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A" sheetId="1" state="visible" r:id="rId2"/>
    <sheet name="INCENDIO" sheetId="2" state="visible" r:id="rId3"/>
    <sheet name="FURTO" sheetId="3" state="visible" r:id="rId4"/>
    <sheet name="RC PATRIMONIALE" sheetId="4" state="visible" r:id="rId5"/>
    <sheet name="TUTELA LEGALE" sheetId="5" state="visible" r:id="rId6"/>
    <sheet name="INFORTUNI" sheetId="6" state="visible" r:id="rId7"/>
  </sheets>
  <definedNames>
    <definedName function="false" hidden="false" localSheetId="0" name="Excel_BuiltIn__FilterDatabase" vbProcedure="false">RCA!$A$3:$M$33</definedName>
    <definedName function="false" hidden="false" localSheetId="1" name="Excel_BuiltIn__FilterDatabase" vbProcedure="false">INCENDIO!$A$3:$K$18</definedName>
    <definedName function="false" hidden="false" localSheetId="3" name="Excel_BuiltIn__FilterDatabase" vbProcedure="false">'RC PATRIMONIALE'!$A$3:$J$23</definedName>
    <definedName function="false" hidden="false" localSheetId="4" name="Excel_BuiltIn__FilterDatabase" vbProcedure="false">'TUTELA LEGALE'!$A$3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00">
  <si>
    <t xml:space="preserve">COMUNE DI OSIMO - POLIZZA RCA</t>
  </si>
  <si>
    <t xml:space="preserve">PERIODO DI OSSERVAZIONE DAL 31/12/2008  AL 31/12/2015</t>
  </si>
  <si>
    <t xml:space="preserve">Ragione Sociale </t>
  </si>
  <si>
    <t xml:space="preserve">Compagnia </t>
  </si>
  <si>
    <t xml:space="preserve">Tipo Danno </t>
  </si>
  <si>
    <t xml:space="preserve">Nro Contratto </t>
  </si>
  <si>
    <t xml:space="preserve">Dettaglio Tipo Danno </t>
  </si>
  <si>
    <t xml:space="preserve">Riservato € </t>
  </si>
  <si>
    <t xml:space="preserve">Targa </t>
  </si>
  <si>
    <t xml:space="preserve">Importo Liquidato </t>
  </si>
  <si>
    <t xml:space="preserve">Stato Sinistro </t>
  </si>
  <si>
    <t xml:space="preserve">Data Sinistro </t>
  </si>
  <si>
    <t xml:space="preserve">Nro Sinistro Compagnia </t>
  </si>
  <si>
    <t xml:space="preserve">Descrizione Danno </t>
  </si>
  <si>
    <t xml:space="preserve">Cliente  - Nome </t>
  </si>
  <si>
    <t xml:space="preserve">COMUNE DI OSIMO</t>
  </si>
  <si>
    <t xml:space="preserve">RC Auto </t>
  </si>
  <si>
    <t xml:space="preserve">0110.0751995.30</t>
  </si>
  <si>
    <t xml:space="preserve">LEGALE</t>
  </si>
  <si>
    <t xml:space="preserve">IMPIANTO SEMAF.</t>
  </si>
  <si>
    <t xml:space="preserve">Pagato</t>
  </si>
  <si>
    <t xml:space="preserve">153/2010/131</t>
  </si>
  <si>
    <t xml:space="preserve">AVV. SERRA 07.10.2010 (spese legali pagate direttamente dalla Compagnia all'Avv. Serra)</t>
  </si>
  <si>
    <t xml:space="preserve">30/74041111</t>
  </si>
  <si>
    <t xml:space="preserve">RCA-RC Auto /Cose</t>
  </si>
  <si>
    <t xml:space="preserve">DISSUASORE</t>
  </si>
  <si>
    <t xml:space="preserve">Aperto</t>
  </si>
  <si>
    <t xml:space="preserve">DANNEGGIAMENTO DISSUASORE PIAZZA DEL COMUNE, OSIMO</t>
  </si>
  <si>
    <t xml:space="preserve">UNIPOLSAI ASSICURAZIONI SPA AG. BARTOLUCCI GIORGIO</t>
  </si>
  <si>
    <t xml:space="preserve">RC Auto / Natanti</t>
  </si>
  <si>
    <t xml:space="preserve">0110.5103881.67</t>
  </si>
  <si>
    <t xml:space="preserve">RCA-RC Auto /Cose e lesioni</t>
  </si>
  <si>
    <t xml:space="preserve">AH18108</t>
  </si>
  <si>
    <t xml:space="preserve">pagato</t>
  </si>
  <si>
    <t xml:space="preserve">2013011000109</t>
  </si>
  <si>
    <t xml:space="preserve">INDENNIZZO DIRETTO ATTIVO LESIONI COND. MEZZO COMUNE SEGUITE DAL PROPRIO LEGALE danno mezzo Comune liq E 1.500,00 (assegno incassato 4.9.13)</t>
  </si>
  <si>
    <t xml:space="preserve">CARD 2 firme</t>
  </si>
  <si>
    <t xml:space="preserve">0110.5100741.01</t>
  </si>
  <si>
    <t xml:space="preserve">RCA-CARD 2 firme-Cose</t>
  </si>
  <si>
    <t xml:space="preserve">AY048AG</t>
  </si>
  <si>
    <t xml:space="preserve">01812011000236</t>
  </si>
  <si>
    <t xml:space="preserve">CAI 2 FIRME ATTIVOCARROZZERIA COMAS, OSIMOliquidatore: paolo.rovatti@milass.it</t>
  </si>
  <si>
    <t xml:space="preserve">RCA-CARD 2 firme-Passivo</t>
  </si>
  <si>
    <t xml:space="preserve">CA946TD</t>
  </si>
  <si>
    <t xml:space="preserve">2013009916115</t>
  </si>
  <si>
    <t xml:space="preserve">CAI 2 FIRME PASSIVO</t>
  </si>
  <si>
    <t xml:space="preserve">0110.0754707.46</t>
  </si>
  <si>
    <t xml:space="preserve">RCA- Tamponamento più mezzi</t>
  </si>
  <si>
    <t xml:space="preserve">BP288TB</t>
  </si>
  <si>
    <t xml:space="preserve">PS118030001021</t>
  </si>
  <si>
    <t xml:space="preserve">PERITO UBI: BLASI FERNANDO (T. 0731/201929)TAMPONAMENTO 3 VEICOLIimporto E 3.500,00 liquidato direttamante alla Carrozzeria</t>
  </si>
  <si>
    <t xml:space="preserve">CARGEAS ASS.NI SPA DIREZIONE MILANO</t>
  </si>
  <si>
    <t xml:space="preserve">RC Auto</t>
  </si>
  <si>
    <t xml:space="preserve">900001142004</t>
  </si>
  <si>
    <t xml:space="preserve">RCA-RC Auto / Natanti-Cose</t>
  </si>
  <si>
    <t xml:space="preserve">IMP. SEMAFORICO</t>
  </si>
  <si>
    <t xml:space="preserve">PS146200000008</t>
  </si>
  <si>
    <t xml:space="preserve">danneggiamento impianto semaforico - Via Ungheria/Via 2 Giugno perito: Marche Consulting Snc (Tel. 071/36734) liquidatore: Sartori Luciano (Tel. 848/838383 - Fax 0372/803170 - Email: assicurazionisinistriareanonstandard@ubiassicurazioni.it)</t>
  </si>
  <si>
    <t xml:space="preserve">750368</t>
  </si>
  <si>
    <t xml:space="preserve">CB404WK</t>
  </si>
  <si>
    <t xml:space="preserve">2009/0110/00252</t>
  </si>
  <si>
    <t xml:space="preserve">INDENNIZZO DIRETTOPerito: PianelliASSEGNO INVIATO DIRETTAMENTE A COMUNE</t>
  </si>
  <si>
    <t xml:space="preserve">0110.5106710.79</t>
  </si>
  <si>
    <t xml:space="preserve">DC255NF</t>
  </si>
  <si>
    <t xml:space="preserve">018/2014011000148</t>
  </si>
  <si>
    <t xml:space="preserve">CAI 2 FIRME ATTIVO</t>
  </si>
  <si>
    <t xml:space="preserve">BG905RD</t>
  </si>
  <si>
    <t xml:space="preserve">rc auto - gestone compagnia</t>
  </si>
  <si>
    <t xml:space="preserve">2013009919902</t>
  </si>
  <si>
    <t xml:space="preserve">AXA ASS.NI DIPARTIMENTO BROKERS - GERENZA MILANO</t>
  </si>
  <si>
    <t xml:space="preserve">065260145/1</t>
  </si>
  <si>
    <t xml:space="preserve">CANCELLO</t>
  </si>
  <si>
    <t xml:space="preserve">5281/99/002407</t>
  </si>
  <si>
    <t xml:space="preserve">DANNEGGIAMENTO FOTOCELLULA CANCELLO SCUOLA DELL'INFANZIA GIROTONDO, OSIMO RICHIESTA DI RISARCIMENTO ALLA AXA ASS.NI</t>
  </si>
  <si>
    <t xml:space="preserve">VITTORIA GERENZA MILANO</t>
  </si>
  <si>
    <t xml:space="preserve">0000000</t>
  </si>
  <si>
    <t xml:space="preserve">RCA-RC Auto / Natanti-Lesioni</t>
  </si>
  <si>
    <t xml:space="preserve">RIVALSA PER ASS</t>
  </si>
  <si>
    <t xml:space="preserve">397/2014/00177</t>
  </si>
  <si>
    <t xml:space="preserve">RIVALSA PER ASSENZA DIPENDENTE TAMPONATA MENTRE SI RECAVA AL LAVORO RICHIESTA DI RISARCIMENTO ALLA VITTORIA (COMP DI IPPOLITI SILVANA) E AVIVA (COMP DI CTP) verificato con Aleramo - no polizza infortuni 30.11.2015 il Comune precisa ammontare dei costi sostenuti per assenza dipendente</t>
  </si>
  <si>
    <t xml:space="preserve">CARD 1 firma</t>
  </si>
  <si>
    <t xml:space="preserve">RCA-CARD 1 firma-Passivo</t>
  </si>
  <si>
    <t xml:space="preserve">BJ679TZ</t>
  </si>
  <si>
    <t xml:space="preserve">7999201300002733111</t>
  </si>
  <si>
    <t xml:space="preserve">TAMPONAMENTO 3 VEICOLI AUTO COMUNE C/O CARR. COMAS DI OSIMO</t>
  </si>
  <si>
    <t xml:space="preserve">ALLIANZ SPA CONVENZIONE 1091 - EX RAS</t>
  </si>
  <si>
    <t xml:space="preserve">268126704</t>
  </si>
  <si>
    <t xml:space="preserve">MURO E PARAPETT</t>
  </si>
  <si>
    <t xml:space="preserve">901.647.494</t>
  </si>
  <si>
    <t xml:space="preserve">DANNEGGIAMENTO MURO IN MATTONI E PARAPETTO IN FERRO, VIA FONTE MAGNA RICHIESTA DI RISARCIMENTO ALLA GENIALLOYD PERITO: STUDIO ALFA ANCONA (RIF. SINISTRO 15AN558) 7/4/2015 acconto Euro 11.120,00 - chieso saldo (IVa non recuperata)</t>
  </si>
  <si>
    <t xml:space="preserve">CB401WK</t>
  </si>
  <si>
    <t xml:space="preserve">2011011000074</t>
  </si>
  <si>
    <t xml:space="preserve">INDENNIZZO DIRETTOINF. DIPENDENTE LIQ E 350,00 - INAIL LIQ E 270,90DANNO AUTO LIQ E 540,00 - APRILE 2011</t>
  </si>
  <si>
    <t xml:space="preserve">Aperto-denuncia cautelativa</t>
  </si>
  <si>
    <t xml:space="preserve">2012009927761</t>
  </si>
  <si>
    <t xml:space="preserve">SINISTRO APERTO DA FONDIARIA SU SEGNALAZIONE DI CTPnon c'e' stato urto con mezzo del Comune</t>
  </si>
  <si>
    <t xml:space="preserve">2014011000086</t>
  </si>
  <si>
    <t xml:space="preserve">CAI 2 FIRME ATTIVO MEZZO COMUNE RIPARATO C/O CARROZZERIA COMAS DI QUERCETTI PAOLO</t>
  </si>
  <si>
    <t xml:space="preserve">PALO ILLUMINAZ.</t>
  </si>
  <si>
    <t xml:space="preserve">AVV. SERRA 23.8.2010/sinistro annullato perche' avvenuto inun tratto di strada di competenza del Comune di Ancona</t>
  </si>
  <si>
    <t xml:space="preserve">SINISTRO ATTIVO</t>
  </si>
  <si>
    <t xml:space="preserve">FITTONI</t>
  </si>
  <si>
    <t xml:space="preserve">3999/2012/13348</t>
  </si>
  <si>
    <t xml:space="preserve">LIQUIDATORE: STECCONI TIZIANAaperto sinistro passivo x PARK.O 12010067051PERITO: VIGNINI</t>
  </si>
  <si>
    <t xml:space="preserve">BD302JY</t>
  </si>
  <si>
    <t xml:space="preserve">2013009913492</t>
  </si>
  <si>
    <t xml:space="preserve">L'AUTOVETTURA COMUNALE, CONDOTTA DAL DOTT. GIOVANNI CORVINI,NEL RIPARTIRE, DOPO ESSERSI FERMATA PER DARE PRECEDENZA ALLE AUTO PROVENIENTI DALLA DESTRA, TAMPONAVA L'AUTO CHE LA PRE</t>
  </si>
  <si>
    <t xml:space="preserve">PIANTA</t>
  </si>
  <si>
    <t xml:space="preserve">SINISTRO ATTIVO SEGUITO DALL'UFFICIO28.01.13 RICHIESTA RISARCIMENTO ALLA ZURICHLIQUIDAZIONE DI CTP DIRETTAMENTE AL COMUNE</t>
  </si>
  <si>
    <t xml:space="preserve">BD303JY</t>
  </si>
  <si>
    <t xml:space="preserve">2010/0110/00134</t>
  </si>
  <si>
    <t xml:space="preserve">INDENNIZZO DIRETTOPerito: Pianelli Gianfranco</t>
  </si>
  <si>
    <t xml:space="preserve">065614721</t>
  </si>
  <si>
    <t xml:space="preserve">PALO ILLUMINAZ</t>
  </si>
  <si>
    <t xml:space="preserve">5206/99/005495</t>
  </si>
  <si>
    <t xml:space="preserve">DANNEGGIAMENTO PALO ILLUMINAZIONE, VIA FONTE MAGNA RICHIESTA DI RISARCIMENTO ALLA AXA</t>
  </si>
  <si>
    <t xml:space="preserve">L'AUTOVETTURA IN DOTAZIONE AL COMANDO P.M., NELL'EFFETTUAREMANOVRA DI RETROMARCIA A SEGUITO DI CHIAMATA DALLA CENTRALEANDAVA AD URTARE CONTRO UN DISSUASORE DI PROP. SCHILLACI</t>
  </si>
  <si>
    <t xml:space="preserve">PATRIM. COMUNAL</t>
  </si>
  <si>
    <t xml:space="preserve">2009/6904/00202</t>
  </si>
  <si>
    <t xml:space="preserve">AVV. SERRA 18.09.2009 (SPESE LEGALI E 1.450,00)PERITO: PIANELLI GIANFRANCO (incarico del 7-8 ottobre 09)NUOVO PERITO: CIMARELLI (incarico 14.01.2010)</t>
  </si>
  <si>
    <t xml:space="preserve">BF283XN</t>
  </si>
  <si>
    <t xml:space="preserve">2014011000173</t>
  </si>
  <si>
    <t xml:space="preserve">DIPENDETE DEL COMUNE ALLA GUIDA DEL MEZZO COMUNALE INVESTE PEDONE</t>
  </si>
  <si>
    <t xml:space="preserve">BJ90811</t>
  </si>
  <si>
    <t xml:space="preserve">2010/0110/00227</t>
  </si>
  <si>
    <t xml:space="preserve">INDENNIZZO DIRETTOPERITO: PIANELLI GIANFRANCO (SOPRALLUOGO MART. 26.10.2010)</t>
  </si>
  <si>
    <t xml:space="preserve">IMP. SEMAF.</t>
  </si>
  <si>
    <t xml:space="preserve">3998/2010/12122</t>
  </si>
  <si>
    <t xml:space="preserve">AVV. SERRA 7.10.2010   (spese legali E 600,00)ENTE NON RECUPERA L'IVA31.12.2010 ACCONTO E 5.076,00 (DI CUI E 600 x SPESE LEGALI)</t>
  </si>
  <si>
    <t xml:space="preserve">COMUNE DI OSIMO - POLIZZA INCENDIO</t>
  </si>
  <si>
    <t xml:space="preserve">PERIODO DI OSSERVAZIONE DAL 31/12/2008 AL 31/12/2015</t>
  </si>
  <si>
    <t xml:space="preserve">Danneggiato </t>
  </si>
  <si>
    <t xml:space="preserve">Tipo Sinistro </t>
  </si>
  <si>
    <t xml:space="preserve">RISERVA</t>
  </si>
  <si>
    <t xml:space="preserve">BAGNI PUBBLICI LOGGIATO PALAZZO C/O COMUNALE</t>
  </si>
  <si>
    <t xml:space="preserve">GENERALI ITALIA SPA EX ASSITALIA AG. GIUBILEI PAOLO</t>
  </si>
  <si>
    <t xml:space="preserve">Property</t>
  </si>
  <si>
    <t xml:space="preserve">Incendio</t>
  </si>
  <si>
    <t xml:space="preserve">004 00385634</t>
  </si>
  <si>
    <t xml:space="preserve">004/2015/800253</t>
  </si>
  <si>
    <t xml:space="preserve">CHIESA S. SILVESTRO</t>
  </si>
  <si>
    <t xml:space="preserve">non disponibile</t>
  </si>
  <si>
    <t xml:space="preserve">004/2013/800904</t>
  </si>
  <si>
    <t xml:space="preserve">CIMITERO MAG.RE (VIDEOS.+AMPL.</t>
  </si>
  <si>
    <t xml:space="preserve">00367917</t>
  </si>
  <si>
    <t xml:space="preserve">004 2012 800043</t>
  </si>
  <si>
    <t xml:space="preserve">CONDOMINIO PIAZZA BOCCOLINO</t>
  </si>
  <si>
    <t xml:space="preserve">Senza Seguito</t>
  </si>
  <si>
    <t xml:space="preserve">IMPIANTO DI VIDEOSORVEGLIANZA</t>
  </si>
  <si>
    <t xml:space="preserve">004/004/2013/800830</t>
  </si>
  <si>
    <t xml:space="preserve">impianto videosorveglianza</t>
  </si>
  <si>
    <t xml:space="preserve">I02/2015/13134453</t>
  </si>
  <si>
    <t xml:space="preserve">004/2015/800465</t>
  </si>
  <si>
    <t xml:space="preserve">004/2014/800661</t>
  </si>
  <si>
    <t xml:space="preserve">MAGAZZINO P.ZA GIOVANNI XXIII</t>
  </si>
  <si>
    <t xml:space="preserve">004/2013/800041</t>
  </si>
  <si>
    <t xml:space="preserve">MONASTERO DI SAN NICOLO'</t>
  </si>
  <si>
    <t xml:space="preserve">004/2013/800263</t>
  </si>
  <si>
    <t xml:space="preserve">PALLONE GIODETICO+ SCUOLA BRUN</t>
  </si>
  <si>
    <t xml:space="preserve">004 00380676</t>
  </si>
  <si>
    <t xml:space="preserve">004 2012 800299</t>
  </si>
  <si>
    <t xml:space="preserve">PALLONE PRESSOSTATICO</t>
  </si>
  <si>
    <t xml:space="preserve">004 2012 800002</t>
  </si>
  <si>
    <t xml:space="preserve">PONTE RADIO C/o Cim.Passatempo</t>
  </si>
  <si>
    <t xml:space="preserve">004 2012 800044</t>
  </si>
  <si>
    <t xml:space="preserve">SCUOLA PRIMARIA "MARTA RUSSO"</t>
  </si>
  <si>
    <t xml:space="preserve">004/2014/800263</t>
  </si>
  <si>
    <t xml:space="preserve">TEATRO LA NUOVA FENICE</t>
  </si>
  <si>
    <t xml:space="preserve">763531719</t>
  </si>
  <si>
    <t xml:space="preserve">I02/2016/13162883</t>
  </si>
  <si>
    <t xml:space="preserve">COMUNE DI OSIMO - POLIZZA FURTO</t>
  </si>
  <si>
    <t xml:space="preserve">PERIODO DI OSSERVAZIONE DAL 31/12/20008 AL 31/12/2015</t>
  </si>
  <si>
    <t xml:space="preserve">CIMITERO MAGGIORE</t>
  </si>
  <si>
    <t xml:space="preserve">Furto</t>
  </si>
  <si>
    <t xml:space="preserve">004/2013/000801126</t>
  </si>
  <si>
    <t xml:space="preserve">FURTO DI CIRCA 40 METRI DI DISCENDENTI IN RAME PRESSO IL PADIGLIONE OSSARI A 2 PIANI DEL CIMITERO MAGGIORE PARTE AMPLIATA VIA TRENTO</t>
  </si>
  <si>
    <t xml:space="preserve">FURTO DI CIRCA 100 METRI DI DISCENDENTI IN RAME PRESSO CIMITERO MAGGIORE v.fiorentino</t>
  </si>
  <si>
    <t xml:space="preserve">FURTO C/oUff.Relaz.Pubblico</t>
  </si>
  <si>
    <t xml:space="preserve">367918</t>
  </si>
  <si>
    <t xml:space="preserve">004 2009 800280</t>
  </si>
  <si>
    <t xml:space="preserve">FURTO BENI E DENARO C/O UF. RELAZIONI CON IL PUBBLICO</t>
  </si>
  <si>
    <t xml:space="preserve">FURTO MONITOR c/o Urp</t>
  </si>
  <si>
    <t xml:space="preserve">4/13/800146</t>
  </si>
  <si>
    <t xml:space="preserve">FURTO STATUETTA IN MARMO</t>
  </si>
  <si>
    <t xml:space="preserve">004/2009/800185</t>
  </si>
  <si>
    <t xml:space="preserve">FURTO STATUETTA IN MARMOmanca efrazione, sinistro non risarcibile</t>
  </si>
  <si>
    <t xml:space="preserve">SCUOLA PRIM. BRUNO DA OSIMO</t>
  </si>
  <si>
    <t xml:space="preserve">004/2013/800378</t>
  </si>
  <si>
    <t xml:space="preserve">FR.DANNI LADRI 250,00 - FR.FURTO ZERODIRIGENTE SCOLASTICO DICE CEH VALORE STORICO BENI E11.971,33</t>
  </si>
  <si>
    <t xml:space="preserve">STADIO DIANA</t>
  </si>
  <si>
    <t xml:space="preserve">0042012800115</t>
  </si>
  <si>
    <t xml:space="preserve">DANNI DA FURTO ALL'IMMOBILE E DI FURTO A ASD OSIMANA CALCIO</t>
  </si>
  <si>
    <t xml:space="preserve">BOCCIOFILA COMUNALE</t>
  </si>
  <si>
    <t xml:space="preserve">004/2013/801129</t>
  </si>
  <si>
    <t xml:space="preserve">DURANTE UN TENTATIVO DI FURTO CON EFFRAZIONE VENIVANO DANNEGGIATI SIA GLI INFISSI CHE L'IMPIANTO DI ALLARME DEL BOCCIODROMO COMUNALE.</t>
  </si>
  <si>
    <t xml:space="preserve">COMUNE DI OSIMO - POLIZZA RC PATRIMONIALE</t>
  </si>
  <si>
    <t xml:space="preserve">PERIODO DI OSSEVAZIONE DAL 31/12/2008 AL 31/12/2015</t>
  </si>
  <si>
    <t xml:space="preserve">Liquidato</t>
  </si>
  <si>
    <t xml:space="preserve">Riservato</t>
  </si>
  <si>
    <t xml:space="preserve">LLOYD'S OF LONDON AN BROKER S.R.L.</t>
  </si>
  <si>
    <t xml:space="preserve">RC Patrimoniale</t>
  </si>
  <si>
    <t xml:space="preserve">1870817</t>
  </si>
  <si>
    <t xml:space="preserve">2015/707</t>
  </si>
  <si>
    <t xml:space="preserve">ESERCIZIO DIRITTO PRELAZIONE QUOTE IN VENDITA DAL COMUNE DI OSIMO RICORSO TAR MARCHE </t>
  </si>
  <si>
    <t xml:space="preserve">PO14F27002C-2014/297</t>
  </si>
  <si>
    <t xml:space="preserve">RICHIESTA DI RISARCIMENTO A CAUSA RITARDI NEI LAVORI ADIACENTI  LE ATTIVITA' DELLE CONTROPARTI </t>
  </si>
  <si>
    <t xml:space="preserve">2014/88</t>
  </si>
  <si>
    <t xml:space="preserve">richiesta sospensione tassa IMU su terreno</t>
  </si>
  <si>
    <t xml:space="preserve">2016/76</t>
  </si>
  <si>
    <t xml:space="preserve">RICHIESTA DANNI PER OCCUPAZIONE ED ESECUZIONE LA VORI DA PARTE DI UNA DITTA CONFINANTE</t>
  </si>
  <si>
    <t xml:space="preserve">2014/518</t>
  </si>
  <si>
    <t xml:space="preserve">RICORSO TAR MARCHE  PER ANNULLAMENTO PROVVEDIMENTI DEL COMUNE   </t>
  </si>
  <si>
    <t xml:space="preserve">LLOYD'S OF LONDON AIB ALL INSURANCE BROKER</t>
  </si>
  <si>
    <t xml:space="preserve">1751399</t>
  </si>
  <si>
    <t xml:space="preserve">2010/420</t>
  </si>
  <si>
    <t xml:space="preserve">PROCEDIMENTO PENALE N. 5848/08 RGNR </t>
  </si>
  <si>
    <t xml:space="preserve">2010/325</t>
  </si>
  <si>
    <t xml:space="preserve">PROC PENALE N. 602/2010 RGNR </t>
  </si>
  <si>
    <t xml:space="preserve">PO14F17009B-2014/183</t>
  </si>
  <si>
    <t xml:space="preserve">PROC. PENALE N. 220/14 RGNR </t>
  </si>
  <si>
    <t xml:space="preserve">2015/ 608 </t>
  </si>
  <si>
    <t xml:space="preserve"> RISARCIMENTO DEL DANNO IN RELAZIONE AL CONTRATTO DI PERMUTA STIPULATO CON IL COMUNE DI OSIMO </t>
  </si>
  <si>
    <t xml:space="preserve">2013/569</t>
  </si>
  <si>
    <t xml:space="preserve">2011/375</t>
  </si>
  <si>
    <t xml:space="preserve">ABBATTIMENTO I QUERCE SECOLARI</t>
  </si>
  <si>
    <t xml:space="preserve">13809rif 2013/491</t>
  </si>
  <si>
    <t xml:space="preserve">RICORSO IN RIASSUNZIONE EX ART. 353 CPC</t>
  </si>
  <si>
    <t xml:space="preserve">1751398</t>
  </si>
  <si>
    <t xml:space="preserve">senza seguito</t>
  </si>
  <si>
    <t xml:space="preserve">2013/1719</t>
  </si>
  <si>
    <t xml:space="preserve">LETTERA DI RESPONSABILIZZAZIONE DEL COMUNE DI OSIMO ALL'EX SINDACO PER LICENZIAMENTO </t>
  </si>
  <si>
    <t xml:space="preserve">2016/75</t>
  </si>
  <si>
    <t xml:space="preserve">RICORSO TAR MARCHE PER ANNULLAMENTO AGGIUDICAZIONE DEFINITIVA APPALTO DEI LAVORI DI ADEGUAMENTO SISMICO SCUOLA FORNACE FAGIOLI DI OSIMO </t>
  </si>
  <si>
    <t xml:space="preserve">2016/78</t>
  </si>
  <si>
    <t xml:space="preserve"> RISARCIMENTO DEI DANNI  A SEGUITO DI ERRATA COMUNICAZIONE DEL COMUNE DI OSIMO IN ORDINE AD AMMISSIONE A CONTRIBUTO -</t>
  </si>
  <si>
    <t xml:space="preserve">2015/651</t>
  </si>
  <si>
    <t xml:space="preserve">RICHIESTA DANNI  MAL FUNZIONAMENTO CANALI DI SCOLO CHE A SEGUITO FRANA HA CONVOGLIATO NEI FOSSI PRIVATI LE ACQUE PROVENIENTI DALLA VIA COMUNALE </t>
  </si>
  <si>
    <t xml:space="preserve">2015/637</t>
  </si>
  <si>
    <t xml:space="preserve">RICORSO TAR MARCHE PER ANNULLAMENTO DELIBERA PER NOMINA REVISORE DEI CONTI </t>
  </si>
  <si>
    <t xml:space="preserve">2013/702</t>
  </si>
  <si>
    <t xml:space="preserve">RICORSO TAR MARCHE  PER ANNULLAMENTO PROVVEDIMENTI DEL COMUNE  rditta f.lli simonetti srl - collegato al sinistro 2014/0059520</t>
  </si>
  <si>
    <t xml:space="preserve">2015/708</t>
  </si>
  <si>
    <t xml:space="preserve">ESERCIZIO DIRITTO PRELAZIONE QUOTE IN VENDITA DAL COMUNE DI OSIMO RICORSO TAR MARCHE APERTO SINISTRO TUTELA LEGALE LEGALE ENTE: AVV. GALVANI ANDREA</t>
  </si>
  <si>
    <t xml:space="preserve">2016/77</t>
  </si>
  <si>
    <t xml:space="preserve">RISARCIMENTO DEI DANNI PARI ALLE SPESE TECNICHE SOSTENUTE A SEGUITO DI ERRATA COMUNICAZIONE DEL COMUNE DI OSIMO IN ORDINE AD AMMISSIONE A CONTRIBUTO </t>
  </si>
  <si>
    <t xml:space="preserve">COMUNE DI OSIMO - POLIZZA TUTELA LEGALE</t>
  </si>
  <si>
    <t xml:space="preserve">PERIODO DI OSSERVAZIONE dal 31/12/2008 AL 31/12/2015 </t>
  </si>
  <si>
    <t xml:space="preserve">EUROP ASSISTANCE ITALIA SPA DIREZIONE MILANO</t>
  </si>
  <si>
    <t xml:space="preserve">Tutela legale</t>
  </si>
  <si>
    <t xml:space="preserve">30997Q</t>
  </si>
  <si>
    <t xml:space="preserve">07 15 0 0994486 2</t>
  </si>
  <si>
    <t xml:space="preserve">ESERCIZIO DIRITTO PRELAZIONE QUOTE IN VENDITA DAL COMUNE DI OSIMO </t>
  </si>
  <si>
    <t xml:space="preserve">24960</t>
  </si>
  <si>
    <t xml:space="preserve">0712006753123</t>
  </si>
  <si>
    <t xml:space="preserve">PROC. PENALE N. 5200/2010 - </t>
  </si>
  <si>
    <t xml:space="preserve">UCA DIREZIONE TORINO</t>
  </si>
  <si>
    <t xml:space="preserve">925083</t>
  </si>
  <si>
    <t xml:space="preserve">2009/4685</t>
  </si>
  <si>
    <t xml:space="preserve">INVITO PERSONA SOTTOPOSTA AD INDAGINI</t>
  </si>
  <si>
    <t xml:space="preserve">Chiuso</t>
  </si>
  <si>
    <t xml:space="preserve">0710001892615</t>
  </si>
  <si>
    <t xml:space="preserve">PROC PENALE N. 602/10 RGNR -</t>
  </si>
  <si>
    <t xml:space="preserve">07 14 0 0074076 7</t>
  </si>
  <si>
    <t xml:space="preserve">PROC. PENALE N. 220/2014 RGNR - DECRETO DI ARCHIVIAZIONE </t>
  </si>
  <si>
    <t xml:space="preserve">07 15 0 0439080 6</t>
  </si>
  <si>
    <t xml:space="preserve">PROCEDIMENTO PENALE 1078/15 RGNR</t>
  </si>
  <si>
    <t xml:space="preserve">0710001893332</t>
  </si>
  <si>
    <t xml:space="preserve">PROCEDIMENTO PENALE N. 5848/08 RGNR-SENTENZA ASSOLUZIONE</t>
  </si>
  <si>
    <t xml:space="preserve">0710006654911</t>
  </si>
  <si>
    <t xml:space="preserve">ABBATTIMENTO  QUERCE SECOLARISIN</t>
  </si>
  <si>
    <t xml:space="preserve">0709004132060</t>
  </si>
  <si>
    <t xml:space="preserve">RICORSO IN RIASSUNZIONE EX ART. 353 cpc</t>
  </si>
  <si>
    <t xml:space="preserve">ITAS MUTUA AG. EURO ASS DI COLA S &amp; C SAS</t>
  </si>
  <si>
    <t xml:space="preserve">M11075309</t>
  </si>
  <si>
    <t xml:space="preserve">160015573</t>
  </si>
  <si>
    <t xml:space="preserve">RICORSO TAR MARCHE PER ANNULLAMENTO AGGIUDICAZIONE DEFINITIVA APPALTO DEI LAVORI </t>
  </si>
  <si>
    <t xml:space="preserve">chiuso</t>
  </si>
  <si>
    <t xml:space="preserve">0712007817117</t>
  </si>
  <si>
    <t xml:space="preserve">PROC. PENALE N. 5411/12-10 RGNR LEGALE</t>
  </si>
  <si>
    <t xml:space="preserve">0712005506563</t>
  </si>
  <si>
    <t xml:space="preserve">PROC. PENALE N. 7017/08 RGNR SENTENZA ASSOLUZIONE </t>
  </si>
  <si>
    <t xml:space="preserve">VERBALE IDENTIFICAZIONE PERSONA NEI CUI CONFRONTI VENGONO SVOLTE IND. PRELIM. </t>
  </si>
  <si>
    <t xml:space="preserve">0712005847108</t>
  </si>
  <si>
    <t xml:space="preserve">PROC. PENALE 2285/12 RGNR sentenza di proscioglimento</t>
  </si>
  <si>
    <t xml:space="preserve">COMUNE DI OSIMO - POLIZZA INFORTUNI</t>
  </si>
  <si>
    <t xml:space="preserve">PERIODO DI OSSERVAZIONE DAL 31/12/2008 AL 31/12/2015 </t>
  </si>
  <si>
    <t xml:space="preserve">LIQUIDATO €</t>
  </si>
  <si>
    <t xml:space="preserve">RISERVA €</t>
  </si>
  <si>
    <t xml:space="preserve">004 00380668</t>
  </si>
  <si>
    <t xml:space="preserve">INF-Infortunio extra-Altri</t>
  </si>
  <si>
    <t xml:space="preserve">004/2012/801126</t>
  </si>
  <si>
    <t xml:space="preserve">INF-Infortunio prof.-Stradale</t>
  </si>
  <si>
    <t xml:space="preserve">004/2013/800655</t>
  </si>
  <si>
    <t xml:space="preserve">0042014800646</t>
  </si>
  <si>
    <t xml:space="preserve">INF-Infortunio prof.-In itinere</t>
  </si>
  <si>
    <t xml:space="preserve">004/2013/000801127</t>
  </si>
  <si>
    <t xml:space="preserve">004/2014/800841</t>
  </si>
  <si>
    <t xml:space="preserve">004/2014/800854</t>
  </si>
  <si>
    <t xml:space="preserve">00367921</t>
  </si>
  <si>
    <t xml:space="preserve">004 2011 8004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@"/>
    <numFmt numFmtId="167" formatCode="#,##0.00"/>
    <numFmt numFmtId="168" formatCode="[$-410]dd/mm/yyyy;@"/>
    <numFmt numFmtId="169" formatCode="&quot;€ &quot;#,##0.00;[RED]&quot;€ 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27.55"/>
    <col collapsed="false" customWidth="true" hidden="false" outlineLevel="0" max="3" min="3" style="0" width="14.99"/>
    <col collapsed="false" customWidth="true" hidden="false" outlineLevel="0" max="4" min="4" style="0" width="17.99"/>
    <col collapsed="false" customWidth="true" hidden="false" outlineLevel="0" max="5" min="5" style="0" width="32.1"/>
    <col collapsed="false" customWidth="true" hidden="false" outlineLevel="0" max="6" min="6" style="0" width="16.32"/>
    <col collapsed="false" customWidth="true" hidden="false" outlineLevel="0" max="7" min="7" style="0" width="18.43"/>
    <col collapsed="false" customWidth="true" hidden="false" outlineLevel="0" max="8" min="8" style="1" width="15.43"/>
    <col collapsed="false" customWidth="true" hidden="false" outlineLevel="0" max="9" min="9" style="0" width="25.55"/>
    <col collapsed="false" customWidth="true" hidden="false" outlineLevel="0" max="10" min="10" style="0" width="11.87"/>
    <col collapsed="false" customWidth="true" hidden="false" outlineLevel="0" max="11" min="11" style="0" width="20.99"/>
    <col collapsed="false" customWidth="true" hidden="false" outlineLevel="0" max="12" min="12" style="0" width="230.43"/>
    <col collapsed="false" customWidth="true" hidden="false" outlineLevel="0" max="13" min="13" style="0" width="14.1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L1" s="5"/>
    </row>
    <row r="2" customFormat="false" ht="14.4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9"/>
    </row>
    <row r="3" s="14" customFormat="true" ht="14.4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3" t="s">
        <v>13</v>
      </c>
      <c r="M3" s="11" t="s">
        <v>14</v>
      </c>
    </row>
    <row r="4" customFormat="false" ht="14.4" hidden="false" customHeight="false" outlineLevel="0" collapsed="false">
      <c r="A4" s="15" t="s">
        <v>15</v>
      </c>
      <c r="B4" s="16"/>
      <c r="C4" s="16" t="s">
        <v>16</v>
      </c>
      <c r="D4" s="16" t="s">
        <v>17</v>
      </c>
      <c r="E4" s="16" t="s">
        <v>18</v>
      </c>
      <c r="F4" s="17" t="n">
        <v>0</v>
      </c>
      <c r="G4" s="16" t="s">
        <v>19</v>
      </c>
      <c r="H4" s="18" t="n">
        <v>7032</v>
      </c>
      <c r="I4" s="16" t="s">
        <v>20</v>
      </c>
      <c r="J4" s="19" t="n">
        <v>40333</v>
      </c>
      <c r="K4" s="16" t="s">
        <v>21</v>
      </c>
      <c r="L4" s="20" t="s">
        <v>22</v>
      </c>
      <c r="M4" s="16"/>
    </row>
    <row r="5" s="21" customFormat="true" ht="14.4" hidden="false" customHeight="false" outlineLevel="0" collapsed="false">
      <c r="A5" s="15" t="s">
        <v>15</v>
      </c>
      <c r="B5" s="16"/>
      <c r="C5" s="16" t="s">
        <v>16</v>
      </c>
      <c r="D5" s="16" t="s">
        <v>23</v>
      </c>
      <c r="E5" s="16" t="s">
        <v>24</v>
      </c>
      <c r="F5" s="17" t="n">
        <v>3830</v>
      </c>
      <c r="G5" s="16" t="s">
        <v>25</v>
      </c>
      <c r="H5" s="18" t="n">
        <v>0</v>
      </c>
      <c r="I5" s="16" t="s">
        <v>26</v>
      </c>
      <c r="J5" s="19" t="n">
        <v>41590</v>
      </c>
      <c r="K5" s="16"/>
      <c r="L5" s="20" t="s">
        <v>27</v>
      </c>
      <c r="M5" s="16"/>
    </row>
    <row r="6" s="21" customFormat="true" ht="14.4" hidden="false" customHeight="false" outlineLevel="0" collapsed="false">
      <c r="A6" s="15" t="s">
        <v>15</v>
      </c>
      <c r="B6" s="16" t="s">
        <v>28</v>
      </c>
      <c r="C6" s="16" t="s">
        <v>29</v>
      </c>
      <c r="D6" s="16" t="s">
        <v>30</v>
      </c>
      <c r="E6" s="16" t="s">
        <v>31</v>
      </c>
      <c r="F6" s="17" t="n">
        <v>0</v>
      </c>
      <c r="G6" s="16" t="s">
        <v>32</v>
      </c>
      <c r="H6" s="18" t="n">
        <v>1500</v>
      </c>
      <c r="I6" s="16" t="s">
        <v>33</v>
      </c>
      <c r="J6" s="19" t="n">
        <v>41434</v>
      </c>
      <c r="K6" s="16" t="s">
        <v>34</v>
      </c>
      <c r="L6" s="20" t="s">
        <v>35</v>
      </c>
      <c r="M6" s="16"/>
    </row>
    <row r="7" s="21" customFormat="true" ht="14.4" hidden="false" customHeight="false" outlineLevel="0" collapsed="false">
      <c r="A7" s="15" t="s">
        <v>15</v>
      </c>
      <c r="B7" s="16" t="s">
        <v>28</v>
      </c>
      <c r="C7" s="16" t="s">
        <v>36</v>
      </c>
      <c r="D7" s="16" t="s">
        <v>37</v>
      </c>
      <c r="E7" s="16" t="s">
        <v>38</v>
      </c>
      <c r="F7" s="17" t="n">
        <v>0</v>
      </c>
      <c r="G7" s="16" t="s">
        <v>39</v>
      </c>
      <c r="H7" s="18" t="n">
        <v>4150</v>
      </c>
      <c r="I7" s="16" t="s">
        <v>20</v>
      </c>
      <c r="J7" s="19" t="n">
        <v>41187</v>
      </c>
      <c r="K7" s="16" t="s">
        <v>40</v>
      </c>
      <c r="L7" s="20" t="s">
        <v>41</v>
      </c>
      <c r="M7" s="16"/>
    </row>
    <row r="8" s="21" customFormat="true" ht="14.4" hidden="false" customHeight="false" outlineLevel="0" collapsed="false">
      <c r="A8" s="15" t="s">
        <v>15</v>
      </c>
      <c r="B8" s="16" t="s">
        <v>28</v>
      </c>
      <c r="C8" s="16" t="s">
        <v>36</v>
      </c>
      <c r="D8" s="16" t="s">
        <v>30</v>
      </c>
      <c r="E8" s="16" t="s">
        <v>42</v>
      </c>
      <c r="F8" s="17" t="n">
        <v>0</v>
      </c>
      <c r="G8" s="16" t="s">
        <v>43</v>
      </c>
      <c r="H8" s="18" t="n">
        <v>872</v>
      </c>
      <c r="I8" s="16" t="s">
        <v>20</v>
      </c>
      <c r="J8" s="19" t="n">
        <v>41374</v>
      </c>
      <c r="K8" s="16" t="s">
        <v>44</v>
      </c>
      <c r="L8" s="20" t="s">
        <v>45</v>
      </c>
      <c r="M8" s="16"/>
    </row>
    <row r="9" s="21" customFormat="true" ht="14.4" hidden="false" customHeight="false" outlineLevel="0" collapsed="false">
      <c r="A9" s="15" t="s">
        <v>15</v>
      </c>
      <c r="B9" s="16" t="s">
        <v>28</v>
      </c>
      <c r="C9" s="16" t="s">
        <v>29</v>
      </c>
      <c r="D9" s="16" t="s">
        <v>46</v>
      </c>
      <c r="E9" s="16" t="s">
        <v>47</v>
      </c>
      <c r="F9" s="17" t="n">
        <v>0</v>
      </c>
      <c r="G9" s="16" t="s">
        <v>48</v>
      </c>
      <c r="H9" s="18" t="n">
        <v>3500</v>
      </c>
      <c r="I9" s="16" t="s">
        <v>20</v>
      </c>
      <c r="J9" s="19" t="n">
        <v>40805</v>
      </c>
      <c r="K9" s="16" t="s">
        <v>49</v>
      </c>
      <c r="L9" s="20" t="s">
        <v>50</v>
      </c>
      <c r="M9" s="16"/>
    </row>
    <row r="10" customFormat="false" ht="14.4" hidden="false" customHeight="false" outlineLevel="0" collapsed="false">
      <c r="A10" s="15" t="s">
        <v>15</v>
      </c>
      <c r="B10" s="16" t="s">
        <v>51</v>
      </c>
      <c r="C10" s="16" t="s">
        <v>52</v>
      </c>
      <c r="D10" s="16" t="s">
        <v>53</v>
      </c>
      <c r="E10" s="16" t="s">
        <v>54</v>
      </c>
      <c r="F10" s="17" t="n">
        <v>0</v>
      </c>
      <c r="G10" s="16" t="s">
        <v>55</v>
      </c>
      <c r="H10" s="18" t="n">
        <v>2018</v>
      </c>
      <c r="I10" s="16" t="s">
        <v>20</v>
      </c>
      <c r="J10" s="19" t="n">
        <v>41587</v>
      </c>
      <c r="K10" s="16" t="s">
        <v>56</v>
      </c>
      <c r="L10" s="20" t="s">
        <v>57</v>
      </c>
      <c r="M10" s="16"/>
    </row>
    <row r="11" customFormat="false" ht="14.4" hidden="false" customHeight="false" outlineLevel="0" collapsed="false">
      <c r="A11" s="15" t="s">
        <v>15</v>
      </c>
      <c r="B11" s="16" t="s">
        <v>28</v>
      </c>
      <c r="C11" s="16" t="s">
        <v>29</v>
      </c>
      <c r="D11" s="16" t="s">
        <v>58</v>
      </c>
      <c r="E11" s="16"/>
      <c r="F11" s="17" t="n">
        <v>0</v>
      </c>
      <c r="G11" s="16" t="s">
        <v>59</v>
      </c>
      <c r="H11" s="18" t="n">
        <v>1400</v>
      </c>
      <c r="I11" s="16" t="s">
        <v>20</v>
      </c>
      <c r="J11" s="19" t="n">
        <v>40070</v>
      </c>
      <c r="K11" s="16" t="s">
        <v>60</v>
      </c>
      <c r="L11" s="20" t="s">
        <v>61</v>
      </c>
      <c r="M11" s="16"/>
    </row>
    <row r="12" s="21" customFormat="true" ht="14.4" hidden="false" customHeight="false" outlineLevel="0" collapsed="false">
      <c r="A12" s="15" t="s">
        <v>15</v>
      </c>
      <c r="B12" s="16" t="s">
        <v>28</v>
      </c>
      <c r="C12" s="16" t="s">
        <v>36</v>
      </c>
      <c r="D12" s="16" t="s">
        <v>62</v>
      </c>
      <c r="E12" s="16" t="s">
        <v>38</v>
      </c>
      <c r="F12" s="17" t="n">
        <v>0</v>
      </c>
      <c r="G12" s="16" t="s">
        <v>63</v>
      </c>
      <c r="H12" s="18" t="n">
        <v>1800</v>
      </c>
      <c r="I12" s="16" t="s">
        <v>20</v>
      </c>
      <c r="J12" s="19" t="n">
        <v>41920</v>
      </c>
      <c r="K12" s="16" t="s">
        <v>64</v>
      </c>
      <c r="L12" s="20" t="s">
        <v>65</v>
      </c>
      <c r="M12" s="16"/>
    </row>
    <row r="13" customFormat="false" ht="14.4" hidden="false" customHeight="false" outlineLevel="0" collapsed="false">
      <c r="A13" s="15" t="s">
        <v>15</v>
      </c>
      <c r="B13" s="16" t="s">
        <v>28</v>
      </c>
      <c r="C13" s="16" t="s">
        <v>36</v>
      </c>
      <c r="D13" s="16" t="s">
        <v>30</v>
      </c>
      <c r="E13" s="16" t="s">
        <v>42</v>
      </c>
      <c r="F13" s="17" t="n">
        <v>0</v>
      </c>
      <c r="G13" s="16" t="s">
        <v>66</v>
      </c>
      <c r="H13" s="18" t="n">
        <v>0</v>
      </c>
      <c r="I13" s="16" t="s">
        <v>67</v>
      </c>
      <c r="J13" s="19" t="n">
        <v>41406</v>
      </c>
      <c r="K13" s="16" t="s">
        <v>68</v>
      </c>
      <c r="L13" s="20" t="s">
        <v>45</v>
      </c>
      <c r="M13" s="16"/>
    </row>
    <row r="14" customFormat="false" ht="14.4" hidden="false" customHeight="false" outlineLevel="0" collapsed="false">
      <c r="A14" s="15" t="s">
        <v>15</v>
      </c>
      <c r="B14" s="16" t="s">
        <v>69</v>
      </c>
      <c r="C14" s="16" t="s">
        <v>52</v>
      </c>
      <c r="D14" s="16" t="s">
        <v>70</v>
      </c>
      <c r="E14" s="16" t="s">
        <v>54</v>
      </c>
      <c r="F14" s="17" t="n">
        <v>0</v>
      </c>
      <c r="G14" s="16" t="s">
        <v>71</v>
      </c>
      <c r="H14" s="18" t="n">
        <v>213.5</v>
      </c>
      <c r="I14" s="16" t="s">
        <v>20</v>
      </c>
      <c r="J14" s="19" t="n">
        <v>41911</v>
      </c>
      <c r="K14" s="16" t="s">
        <v>72</v>
      </c>
      <c r="L14" s="20" t="s">
        <v>73</v>
      </c>
      <c r="M14" s="16"/>
    </row>
    <row r="15" customFormat="false" ht="14.4" hidden="false" customHeight="false" outlineLevel="0" collapsed="false">
      <c r="A15" s="15" t="s">
        <v>15</v>
      </c>
      <c r="B15" s="16" t="s">
        <v>74</v>
      </c>
      <c r="C15" s="16" t="s">
        <v>52</v>
      </c>
      <c r="D15" s="16" t="s">
        <v>75</v>
      </c>
      <c r="E15" s="16" t="s">
        <v>76</v>
      </c>
      <c r="F15" s="17" t="n">
        <v>0</v>
      </c>
      <c r="G15" s="16" t="s">
        <v>77</v>
      </c>
      <c r="H15" s="18" t="n">
        <v>448.38</v>
      </c>
      <c r="I15" s="16" t="s">
        <v>20</v>
      </c>
      <c r="J15" s="19" t="n">
        <v>41828</v>
      </c>
      <c r="K15" s="16" t="s">
        <v>78</v>
      </c>
      <c r="L15" s="20" t="s">
        <v>79</v>
      </c>
      <c r="M15" s="16"/>
    </row>
    <row r="16" customFormat="false" ht="14.4" hidden="false" customHeight="false" outlineLevel="0" collapsed="false">
      <c r="A16" s="15" t="s">
        <v>15</v>
      </c>
      <c r="B16" s="16" t="s">
        <v>28</v>
      </c>
      <c r="C16" s="16" t="s">
        <v>80</v>
      </c>
      <c r="D16" s="16" t="s">
        <v>17</v>
      </c>
      <c r="E16" s="16" t="s">
        <v>81</v>
      </c>
      <c r="F16" s="17" t="n">
        <v>0</v>
      </c>
      <c r="G16" s="16" t="s">
        <v>82</v>
      </c>
      <c r="H16" s="18" t="n">
        <v>0</v>
      </c>
      <c r="I16" s="16" t="s">
        <v>67</v>
      </c>
      <c r="J16" s="19" t="n">
        <v>40357</v>
      </c>
      <c r="K16" s="16"/>
      <c r="L16" s="20"/>
      <c r="M16" s="16"/>
    </row>
    <row r="17" customFormat="false" ht="14.4" hidden="false" customHeight="false" outlineLevel="0" collapsed="false">
      <c r="A17" s="15" t="s">
        <v>15</v>
      </c>
      <c r="B17" s="16" t="s">
        <v>28</v>
      </c>
      <c r="C17" s="16" t="s">
        <v>29</v>
      </c>
      <c r="D17" s="16" t="s">
        <v>30</v>
      </c>
      <c r="E17" s="16" t="s">
        <v>47</v>
      </c>
      <c r="F17" s="17" t="n">
        <v>0</v>
      </c>
      <c r="G17" s="16" t="s">
        <v>59</v>
      </c>
      <c r="H17" s="18" t="n">
        <v>2560</v>
      </c>
      <c r="I17" s="16" t="s">
        <v>20</v>
      </c>
      <c r="J17" s="19" t="n">
        <v>41529</v>
      </c>
      <c r="K17" s="16" t="s">
        <v>83</v>
      </c>
      <c r="L17" s="20" t="s">
        <v>84</v>
      </c>
      <c r="M17" s="16"/>
    </row>
    <row r="18" s="21" customFormat="true" ht="14.4" hidden="false" customHeight="false" outlineLevel="0" collapsed="false">
      <c r="A18" s="15" t="s">
        <v>15</v>
      </c>
      <c r="B18" s="16" t="s">
        <v>85</v>
      </c>
      <c r="C18" s="16" t="s">
        <v>52</v>
      </c>
      <c r="D18" s="16" t="s">
        <v>86</v>
      </c>
      <c r="E18" s="16" t="s">
        <v>54</v>
      </c>
      <c r="F18" s="17" t="n">
        <v>0</v>
      </c>
      <c r="G18" s="16" t="s">
        <v>87</v>
      </c>
      <c r="H18" s="18" t="n">
        <v>11120</v>
      </c>
      <c r="I18" s="16" t="s">
        <v>20</v>
      </c>
      <c r="J18" s="19" t="n">
        <v>42011</v>
      </c>
      <c r="K18" s="16" t="s">
        <v>88</v>
      </c>
      <c r="L18" s="20" t="s">
        <v>89</v>
      </c>
      <c r="M18" s="16"/>
    </row>
    <row r="19" customFormat="false" ht="14.4" hidden="false" customHeight="false" outlineLevel="0" collapsed="false">
      <c r="A19" s="15" t="s">
        <v>15</v>
      </c>
      <c r="B19" s="16" t="s">
        <v>28</v>
      </c>
      <c r="C19" s="16" t="s">
        <v>29</v>
      </c>
      <c r="D19" s="16" t="s">
        <v>46</v>
      </c>
      <c r="E19" s="16"/>
      <c r="F19" s="17" t="n">
        <v>0</v>
      </c>
      <c r="G19" s="16" t="s">
        <v>90</v>
      </c>
      <c r="H19" s="18" t="n">
        <v>1160.9</v>
      </c>
      <c r="I19" s="16" t="s">
        <v>20</v>
      </c>
      <c r="J19" s="19" t="n">
        <v>40605</v>
      </c>
      <c r="K19" s="16" t="s">
        <v>91</v>
      </c>
      <c r="L19" s="20" t="s">
        <v>92</v>
      </c>
      <c r="M19" s="16"/>
    </row>
    <row r="20" customFormat="false" ht="14.4" hidden="false" customHeight="false" outlineLevel="0" collapsed="false">
      <c r="A20" s="15" t="s">
        <v>15</v>
      </c>
      <c r="B20" s="16" t="s">
        <v>28</v>
      </c>
      <c r="C20" s="16" t="s">
        <v>29</v>
      </c>
      <c r="D20" s="16" t="s">
        <v>37</v>
      </c>
      <c r="E20" s="16"/>
      <c r="F20" s="17" t="n">
        <v>0</v>
      </c>
      <c r="G20" s="16" t="s">
        <v>66</v>
      </c>
      <c r="H20" s="18" t="n">
        <v>0</v>
      </c>
      <c r="I20" s="16" t="s">
        <v>93</v>
      </c>
      <c r="J20" s="19" t="n">
        <v>41053</v>
      </c>
      <c r="K20" s="16" t="s">
        <v>94</v>
      </c>
      <c r="L20" s="20" t="s">
        <v>95</v>
      </c>
      <c r="M20" s="16"/>
    </row>
    <row r="21" customFormat="false" ht="14.4" hidden="false" customHeight="false" outlineLevel="0" collapsed="false">
      <c r="A21" s="15" t="s">
        <v>15</v>
      </c>
      <c r="B21" s="16" t="s">
        <v>28</v>
      </c>
      <c r="C21" s="16" t="s">
        <v>36</v>
      </c>
      <c r="D21" s="16" t="s">
        <v>62</v>
      </c>
      <c r="E21" s="16" t="s">
        <v>38</v>
      </c>
      <c r="F21" s="17" t="n">
        <v>0</v>
      </c>
      <c r="G21" s="16" t="s">
        <v>63</v>
      </c>
      <c r="H21" s="18" t="n">
        <v>870</v>
      </c>
      <c r="I21" s="16" t="s">
        <v>20</v>
      </c>
      <c r="J21" s="19" t="n">
        <v>41771</v>
      </c>
      <c r="K21" s="16" t="s">
        <v>96</v>
      </c>
      <c r="L21" s="20" t="s">
        <v>97</v>
      </c>
      <c r="M21" s="16"/>
    </row>
    <row r="22" customFormat="false" ht="14.4" hidden="false" customHeight="false" outlineLevel="0" collapsed="false">
      <c r="A22" s="15" t="s">
        <v>15</v>
      </c>
      <c r="B22" s="16"/>
      <c r="C22" s="16" t="s">
        <v>52</v>
      </c>
      <c r="D22" s="16" t="s">
        <v>17</v>
      </c>
      <c r="E22" s="16" t="s">
        <v>18</v>
      </c>
      <c r="F22" s="17" t="n">
        <v>0</v>
      </c>
      <c r="G22" s="16" t="s">
        <v>98</v>
      </c>
      <c r="H22" s="18" t="n">
        <v>0</v>
      </c>
      <c r="I22" s="16" t="s">
        <v>67</v>
      </c>
      <c r="J22" s="19" t="n">
        <v>40383</v>
      </c>
      <c r="K22" s="16"/>
      <c r="L22" s="20" t="s">
        <v>99</v>
      </c>
      <c r="M22" s="16"/>
    </row>
    <row r="23" customFormat="false" ht="14.4" hidden="false" customHeight="false" outlineLevel="0" collapsed="false">
      <c r="A23" s="15" t="s">
        <v>15</v>
      </c>
      <c r="B23" s="16"/>
      <c r="C23" s="16" t="s">
        <v>52</v>
      </c>
      <c r="D23" s="16" t="s">
        <v>100</v>
      </c>
      <c r="E23" s="16" t="s">
        <v>54</v>
      </c>
      <c r="F23" s="17" t="n">
        <v>0</v>
      </c>
      <c r="G23" s="16" t="s">
        <v>101</v>
      </c>
      <c r="H23" s="18" t="n">
        <v>7200</v>
      </c>
      <c r="I23" s="16" t="s">
        <v>20</v>
      </c>
      <c r="J23" s="19" t="n">
        <v>41228</v>
      </c>
      <c r="K23" s="16" t="s">
        <v>102</v>
      </c>
      <c r="L23" s="20" t="s">
        <v>103</v>
      </c>
      <c r="M23" s="16"/>
    </row>
    <row r="24" customFormat="false" ht="14.4" hidden="false" customHeight="false" outlineLevel="0" collapsed="false">
      <c r="A24" s="15" t="s">
        <v>15</v>
      </c>
      <c r="B24" s="16" t="s">
        <v>28</v>
      </c>
      <c r="C24" s="16" t="s">
        <v>29</v>
      </c>
      <c r="D24" s="16" t="s">
        <v>30</v>
      </c>
      <c r="E24" s="16" t="s">
        <v>54</v>
      </c>
      <c r="F24" s="17" t="n">
        <v>0</v>
      </c>
      <c r="G24" s="16" t="s">
        <v>104</v>
      </c>
      <c r="H24" s="18" t="n">
        <v>0</v>
      </c>
      <c r="I24" s="16" t="s">
        <v>67</v>
      </c>
      <c r="J24" s="19" t="n">
        <v>41355</v>
      </c>
      <c r="K24" s="16" t="s">
        <v>105</v>
      </c>
      <c r="L24" s="20" t="s">
        <v>106</v>
      </c>
      <c r="M24" s="16"/>
    </row>
    <row r="25" customFormat="false" ht="14.4" hidden="false" customHeight="false" outlineLevel="0" collapsed="false">
      <c r="A25" s="15" t="s">
        <v>15</v>
      </c>
      <c r="B25" s="16" t="s">
        <v>28</v>
      </c>
      <c r="C25" s="16" t="s">
        <v>29</v>
      </c>
      <c r="D25" s="16" t="s">
        <v>100</v>
      </c>
      <c r="E25" s="16"/>
      <c r="F25" s="17" t="n">
        <v>0</v>
      </c>
      <c r="G25" s="16" t="s">
        <v>107</v>
      </c>
      <c r="H25" s="18" t="n">
        <v>180</v>
      </c>
      <c r="I25" s="16" t="s">
        <v>20</v>
      </c>
      <c r="J25" s="19" t="n">
        <v>41162</v>
      </c>
      <c r="K25" s="16"/>
      <c r="L25" s="20" t="s">
        <v>108</v>
      </c>
      <c r="M25" s="16"/>
    </row>
    <row r="26" customFormat="false" ht="14.4" hidden="false" customHeight="false" outlineLevel="0" collapsed="false">
      <c r="A26" s="15" t="s">
        <v>15</v>
      </c>
      <c r="B26" s="16" t="s">
        <v>28</v>
      </c>
      <c r="C26" s="16" t="s">
        <v>29</v>
      </c>
      <c r="D26" s="16" t="s">
        <v>17</v>
      </c>
      <c r="E26" s="16"/>
      <c r="F26" s="17" t="n">
        <v>0</v>
      </c>
      <c r="G26" s="16" t="s">
        <v>109</v>
      </c>
      <c r="H26" s="18" t="n">
        <v>1700</v>
      </c>
      <c r="I26" s="16" t="s">
        <v>20</v>
      </c>
      <c r="J26" s="19" t="n">
        <v>40303</v>
      </c>
      <c r="K26" s="16" t="s">
        <v>110</v>
      </c>
      <c r="L26" s="20" t="s">
        <v>111</v>
      </c>
      <c r="M26" s="16"/>
    </row>
    <row r="27" customFormat="false" ht="14.4" hidden="false" customHeight="false" outlineLevel="0" collapsed="false">
      <c r="A27" s="15" t="s">
        <v>15</v>
      </c>
      <c r="B27" s="16" t="s">
        <v>69</v>
      </c>
      <c r="C27" s="16" t="s">
        <v>52</v>
      </c>
      <c r="D27" s="16" t="s">
        <v>112</v>
      </c>
      <c r="E27" s="16" t="s">
        <v>54</v>
      </c>
      <c r="F27" s="17" t="n">
        <v>0</v>
      </c>
      <c r="G27" s="16" t="s">
        <v>113</v>
      </c>
      <c r="H27" s="18" t="n">
        <v>800</v>
      </c>
      <c r="I27" s="16" t="s">
        <v>20</v>
      </c>
      <c r="J27" s="19" t="n">
        <v>41945</v>
      </c>
      <c r="K27" s="16" t="s">
        <v>114</v>
      </c>
      <c r="L27" s="20" t="s">
        <v>115</v>
      </c>
      <c r="M27" s="16"/>
    </row>
    <row r="28" customFormat="false" ht="14.4" hidden="false" customHeight="false" outlineLevel="0" collapsed="false">
      <c r="A28" s="15" t="s">
        <v>15</v>
      </c>
      <c r="B28" s="16" t="s">
        <v>28</v>
      </c>
      <c r="C28" s="16" t="s">
        <v>36</v>
      </c>
      <c r="D28" s="16" t="s">
        <v>46</v>
      </c>
      <c r="E28" s="16" t="s">
        <v>42</v>
      </c>
      <c r="F28" s="17" t="n">
        <v>0</v>
      </c>
      <c r="G28" s="16" t="s">
        <v>109</v>
      </c>
      <c r="H28" s="18" t="n">
        <v>0</v>
      </c>
      <c r="I28" s="16" t="s">
        <v>67</v>
      </c>
      <c r="J28" s="19" t="n">
        <v>40752</v>
      </c>
      <c r="K28" s="16"/>
      <c r="L28" s="20" t="s">
        <v>45</v>
      </c>
      <c r="M28" s="16"/>
    </row>
    <row r="29" customFormat="false" ht="14.4" hidden="false" customHeight="false" outlineLevel="0" collapsed="false">
      <c r="A29" s="15" t="s">
        <v>15</v>
      </c>
      <c r="B29" s="16" t="s">
        <v>28</v>
      </c>
      <c r="C29" s="16" t="s">
        <v>29</v>
      </c>
      <c r="D29" s="16" t="s">
        <v>37</v>
      </c>
      <c r="E29" s="16" t="s">
        <v>54</v>
      </c>
      <c r="F29" s="17" t="n">
        <v>0</v>
      </c>
      <c r="G29" s="16" t="s">
        <v>63</v>
      </c>
      <c r="H29" s="18" t="n">
        <v>0</v>
      </c>
      <c r="I29" s="16" t="s">
        <v>67</v>
      </c>
      <c r="J29" s="19" t="n">
        <v>41144</v>
      </c>
      <c r="K29" s="16"/>
      <c r="L29" s="20" t="s">
        <v>116</v>
      </c>
      <c r="M29" s="16"/>
    </row>
    <row r="30" customFormat="false" ht="14.4" hidden="false" customHeight="false" outlineLevel="0" collapsed="false">
      <c r="A30" s="15" t="s">
        <v>15</v>
      </c>
      <c r="B30" s="16"/>
      <c r="C30" s="16" t="s">
        <v>52</v>
      </c>
      <c r="D30" s="16" t="s">
        <v>58</v>
      </c>
      <c r="E30" s="16" t="s">
        <v>18</v>
      </c>
      <c r="F30" s="17" t="n">
        <v>0</v>
      </c>
      <c r="G30" s="16" t="s">
        <v>117</v>
      </c>
      <c r="H30" s="18" t="n">
        <v>14250</v>
      </c>
      <c r="I30" s="16" t="s">
        <v>20</v>
      </c>
      <c r="J30" s="19" t="n">
        <v>40028</v>
      </c>
      <c r="K30" s="16" t="s">
        <v>118</v>
      </c>
      <c r="L30" s="20" t="s">
        <v>119</v>
      </c>
      <c r="M30" s="16"/>
    </row>
    <row r="31" customFormat="false" ht="14.4" hidden="false" customHeight="false" outlineLevel="0" collapsed="false">
      <c r="A31" s="15" t="s">
        <v>15</v>
      </c>
      <c r="B31" s="16" t="s">
        <v>28</v>
      </c>
      <c r="C31" s="16" t="s">
        <v>29</v>
      </c>
      <c r="D31" s="16" t="s">
        <v>62</v>
      </c>
      <c r="E31" s="16" t="s">
        <v>76</v>
      </c>
      <c r="F31" s="17" t="n">
        <v>0</v>
      </c>
      <c r="G31" s="16" t="s">
        <v>120</v>
      </c>
      <c r="H31" s="18" t="n">
        <v>0</v>
      </c>
      <c r="I31" s="16" t="s">
        <v>67</v>
      </c>
      <c r="J31" s="19" t="n">
        <v>41969</v>
      </c>
      <c r="K31" s="16" t="s">
        <v>121</v>
      </c>
      <c r="L31" s="20" t="s">
        <v>122</v>
      </c>
      <c r="M31" s="16"/>
    </row>
    <row r="32" customFormat="false" ht="14.4" hidden="false" customHeight="false" outlineLevel="0" collapsed="false">
      <c r="A32" s="15" t="s">
        <v>15</v>
      </c>
      <c r="B32" s="16" t="s">
        <v>28</v>
      </c>
      <c r="C32" s="16" t="s">
        <v>29</v>
      </c>
      <c r="D32" s="16" t="s">
        <v>17</v>
      </c>
      <c r="E32" s="16"/>
      <c r="F32" s="17" t="n">
        <v>0</v>
      </c>
      <c r="G32" s="16" t="s">
        <v>123</v>
      </c>
      <c r="H32" s="18" t="n">
        <v>640</v>
      </c>
      <c r="I32" s="16" t="s">
        <v>20</v>
      </c>
      <c r="J32" s="19" t="n">
        <v>40444</v>
      </c>
      <c r="K32" s="16" t="s">
        <v>124</v>
      </c>
      <c r="L32" s="20" t="s">
        <v>125</v>
      </c>
      <c r="M32" s="16"/>
    </row>
    <row r="33" customFormat="false" ht="14.4" hidden="false" customHeight="false" outlineLevel="0" collapsed="false">
      <c r="A33" s="22" t="s">
        <v>15</v>
      </c>
      <c r="B33" s="23"/>
      <c r="C33" s="23" t="s">
        <v>52</v>
      </c>
      <c r="D33" s="23" t="s">
        <v>17</v>
      </c>
      <c r="E33" s="23" t="s">
        <v>18</v>
      </c>
      <c r="F33" s="24" t="n">
        <v>0</v>
      </c>
      <c r="G33" s="23" t="s">
        <v>126</v>
      </c>
      <c r="H33" s="25" t="n">
        <v>5766</v>
      </c>
      <c r="I33" s="23" t="s">
        <v>20</v>
      </c>
      <c r="J33" s="26" t="n">
        <v>40323</v>
      </c>
      <c r="K33" s="23" t="s">
        <v>127</v>
      </c>
      <c r="L33" s="27" t="s">
        <v>128</v>
      </c>
      <c r="M3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48.66"/>
    <col collapsed="false" customWidth="true" hidden="false" outlineLevel="0" max="3" min="3" style="0" width="50.55"/>
    <col collapsed="false" customWidth="true" hidden="false" outlineLevel="0" max="6" min="6" style="0" width="27.55"/>
    <col collapsed="false" customWidth="true" hidden="false" outlineLevel="0" max="7" min="7" style="0" width="20.87"/>
    <col collapsed="false" customWidth="true" hidden="false" outlineLevel="0" max="8" min="8" style="28" width="18.33"/>
    <col collapsed="false" customWidth="true" hidden="false" outlineLevel="0" max="9" min="9" style="28" width="17.55"/>
    <col collapsed="false" customWidth="true" hidden="false" outlineLevel="0" max="10" min="10" style="0" width="13.33"/>
    <col collapsed="false" customWidth="true" hidden="false" outlineLevel="0" max="11" min="11" style="0" width="21.55"/>
  </cols>
  <sheetData>
    <row r="1" customFormat="false" ht="14.4" hidden="false" customHeight="false" outlineLevel="0" collapsed="false">
      <c r="A1" s="2" t="s">
        <v>129</v>
      </c>
      <c r="B1" s="3"/>
      <c r="C1" s="3"/>
      <c r="D1" s="3"/>
      <c r="E1" s="3"/>
      <c r="F1" s="3"/>
      <c r="G1" s="3"/>
      <c r="H1" s="29"/>
      <c r="I1" s="29"/>
      <c r="J1" s="3"/>
      <c r="K1" s="5"/>
    </row>
    <row r="2" customFormat="false" ht="14.4" hidden="false" customHeight="false" outlineLevel="0" collapsed="false">
      <c r="A2" s="6" t="s">
        <v>130</v>
      </c>
      <c r="B2" s="7"/>
      <c r="C2" s="7"/>
      <c r="D2" s="7"/>
      <c r="E2" s="7"/>
      <c r="F2" s="7"/>
      <c r="G2" s="7"/>
      <c r="H2" s="30"/>
      <c r="I2" s="30"/>
      <c r="J2" s="7"/>
      <c r="K2" s="9"/>
    </row>
    <row r="3" s="14" customFormat="true" ht="14.4" hidden="false" customHeight="false" outlineLevel="0" collapsed="false">
      <c r="A3" s="31" t="s">
        <v>2</v>
      </c>
      <c r="B3" s="31" t="s">
        <v>131</v>
      </c>
      <c r="C3" s="31" t="s">
        <v>3</v>
      </c>
      <c r="D3" s="31" t="s">
        <v>132</v>
      </c>
      <c r="E3" s="31" t="s">
        <v>4</v>
      </c>
      <c r="F3" s="31" t="s">
        <v>5</v>
      </c>
      <c r="G3" s="31" t="s">
        <v>10</v>
      </c>
      <c r="H3" s="32" t="s">
        <v>133</v>
      </c>
      <c r="I3" s="32" t="s">
        <v>9</v>
      </c>
      <c r="J3" s="31" t="s">
        <v>11</v>
      </c>
      <c r="K3" s="31" t="s">
        <v>12</v>
      </c>
    </row>
    <row r="4" customFormat="false" ht="14.4" hidden="false" customHeight="false" outlineLevel="0" collapsed="false">
      <c r="A4" s="33" t="s">
        <v>15</v>
      </c>
      <c r="B4" s="33" t="s">
        <v>134</v>
      </c>
      <c r="C4" s="33" t="s">
        <v>135</v>
      </c>
      <c r="D4" s="33" t="s">
        <v>136</v>
      </c>
      <c r="E4" s="33" t="s">
        <v>137</v>
      </c>
      <c r="F4" s="33" t="s">
        <v>138</v>
      </c>
      <c r="G4" s="33" t="s">
        <v>26</v>
      </c>
      <c r="H4" s="34" t="n">
        <v>12000</v>
      </c>
      <c r="I4" s="35" t="n">
        <v>0</v>
      </c>
      <c r="J4" s="36" t="n">
        <v>42067</v>
      </c>
      <c r="K4" s="33" t="s">
        <v>139</v>
      </c>
    </row>
    <row r="5" customFormat="false" ht="14.4" hidden="false" customHeight="false" outlineLevel="0" collapsed="false">
      <c r="A5" s="33" t="s">
        <v>15</v>
      </c>
      <c r="B5" s="33" t="s">
        <v>140</v>
      </c>
      <c r="C5" s="33" t="s">
        <v>135</v>
      </c>
      <c r="D5" s="33" t="s">
        <v>136</v>
      </c>
      <c r="E5" s="33" t="s">
        <v>137</v>
      </c>
      <c r="F5" s="33" t="s">
        <v>138</v>
      </c>
      <c r="G5" s="33" t="s">
        <v>26</v>
      </c>
      <c r="H5" s="34" t="s">
        <v>141</v>
      </c>
      <c r="I5" s="35" t="n">
        <v>0</v>
      </c>
      <c r="J5" s="36" t="n">
        <v>41476</v>
      </c>
      <c r="K5" s="33" t="s">
        <v>142</v>
      </c>
    </row>
    <row r="6" customFormat="false" ht="14.4" hidden="false" customHeight="false" outlineLevel="0" collapsed="false">
      <c r="A6" s="33" t="s">
        <v>15</v>
      </c>
      <c r="B6" s="33" t="s">
        <v>143</v>
      </c>
      <c r="C6" s="33" t="s">
        <v>135</v>
      </c>
      <c r="D6" s="33" t="s">
        <v>136</v>
      </c>
      <c r="E6" s="33" t="s">
        <v>137</v>
      </c>
      <c r="F6" s="33" t="s">
        <v>144</v>
      </c>
      <c r="G6" s="33" t="s">
        <v>20</v>
      </c>
      <c r="H6" s="35" t="n">
        <v>0</v>
      </c>
      <c r="I6" s="35" t="n">
        <v>3743</v>
      </c>
      <c r="J6" s="36" t="n">
        <v>40823</v>
      </c>
      <c r="K6" s="33" t="s">
        <v>145</v>
      </c>
    </row>
    <row r="7" customFormat="false" ht="14.4" hidden="false" customHeight="false" outlineLevel="0" collapsed="false">
      <c r="A7" s="33" t="s">
        <v>15</v>
      </c>
      <c r="B7" s="33" t="s">
        <v>146</v>
      </c>
      <c r="C7" s="33" t="s">
        <v>135</v>
      </c>
      <c r="D7" s="33" t="s">
        <v>136</v>
      </c>
      <c r="E7" s="33" t="s">
        <v>137</v>
      </c>
      <c r="F7" s="33" t="s">
        <v>144</v>
      </c>
      <c r="G7" s="33" t="s">
        <v>147</v>
      </c>
      <c r="H7" s="35" t="n">
        <v>0</v>
      </c>
      <c r="I7" s="35" t="n">
        <v>0</v>
      </c>
      <c r="J7" s="36" t="n">
        <v>40556</v>
      </c>
      <c r="K7" s="33"/>
    </row>
    <row r="8" customFormat="false" ht="14.4" hidden="false" customHeight="false" outlineLevel="0" collapsed="false">
      <c r="A8" s="33" t="s">
        <v>15</v>
      </c>
      <c r="B8" s="33" t="s">
        <v>148</v>
      </c>
      <c r="C8" s="33" t="s">
        <v>135</v>
      </c>
      <c r="D8" s="33" t="s">
        <v>136</v>
      </c>
      <c r="E8" s="33" t="s">
        <v>137</v>
      </c>
      <c r="F8" s="33" t="s">
        <v>138</v>
      </c>
      <c r="G8" s="33" t="s">
        <v>20</v>
      </c>
      <c r="H8" s="35" t="n">
        <v>0</v>
      </c>
      <c r="I8" s="35" t="n">
        <v>27335</v>
      </c>
      <c r="J8" s="36" t="n">
        <v>41453</v>
      </c>
      <c r="K8" s="33" t="s">
        <v>149</v>
      </c>
    </row>
    <row r="9" customFormat="false" ht="14.4" hidden="false" customHeight="false" outlineLevel="0" collapsed="false">
      <c r="A9" s="33" t="s">
        <v>15</v>
      </c>
      <c r="B9" s="33" t="s">
        <v>150</v>
      </c>
      <c r="C9" s="33" t="s">
        <v>135</v>
      </c>
      <c r="D9" s="33" t="s">
        <v>136</v>
      </c>
      <c r="E9" s="33" t="s">
        <v>137</v>
      </c>
      <c r="F9" s="33" t="s">
        <v>138</v>
      </c>
      <c r="G9" s="33" t="s">
        <v>26</v>
      </c>
      <c r="H9" s="34" t="s">
        <v>141</v>
      </c>
      <c r="I9" s="35" t="n">
        <v>0</v>
      </c>
      <c r="J9" s="36" t="n">
        <v>42285</v>
      </c>
      <c r="K9" s="33" t="s">
        <v>151</v>
      </c>
    </row>
    <row r="10" customFormat="false" ht="14.4" hidden="false" customHeight="false" outlineLevel="0" collapsed="false">
      <c r="A10" s="33" t="s">
        <v>15</v>
      </c>
      <c r="B10" s="33" t="s">
        <v>150</v>
      </c>
      <c r="C10" s="33" t="s">
        <v>135</v>
      </c>
      <c r="D10" s="33" t="s">
        <v>136</v>
      </c>
      <c r="E10" s="33" t="s">
        <v>137</v>
      </c>
      <c r="F10" s="33" t="s">
        <v>138</v>
      </c>
      <c r="G10" s="33" t="s">
        <v>26</v>
      </c>
      <c r="H10" s="35" t="n">
        <v>13000</v>
      </c>
      <c r="I10" s="35" t="n">
        <v>0</v>
      </c>
      <c r="J10" s="36" t="n">
        <v>42146</v>
      </c>
      <c r="K10" s="33" t="s">
        <v>152</v>
      </c>
    </row>
    <row r="11" customFormat="false" ht="14.4" hidden="false" customHeight="false" outlineLevel="0" collapsed="false">
      <c r="A11" s="33" t="s">
        <v>15</v>
      </c>
      <c r="B11" s="33" t="s">
        <v>150</v>
      </c>
      <c r="C11" s="33" t="s">
        <v>135</v>
      </c>
      <c r="D11" s="33" t="s">
        <v>136</v>
      </c>
      <c r="E11" s="33" t="s">
        <v>137</v>
      </c>
      <c r="F11" s="33" t="s">
        <v>138</v>
      </c>
      <c r="G11" s="33" t="s">
        <v>20</v>
      </c>
      <c r="H11" s="35" t="n">
        <v>0</v>
      </c>
      <c r="I11" s="35" t="n">
        <v>20032</v>
      </c>
      <c r="J11" s="36" t="n">
        <v>41773</v>
      </c>
      <c r="K11" s="33" t="s">
        <v>153</v>
      </c>
    </row>
    <row r="12" customFormat="false" ht="14.4" hidden="false" customHeight="false" outlineLevel="0" collapsed="false">
      <c r="A12" s="33" t="s">
        <v>15</v>
      </c>
      <c r="B12" s="33" t="s">
        <v>154</v>
      </c>
      <c r="C12" s="33" t="s">
        <v>135</v>
      </c>
      <c r="D12" s="33" t="s">
        <v>136</v>
      </c>
      <c r="E12" s="33" t="s">
        <v>137</v>
      </c>
      <c r="F12" s="33" t="s">
        <v>138</v>
      </c>
      <c r="G12" s="33" t="s">
        <v>20</v>
      </c>
      <c r="H12" s="35" t="n">
        <v>0</v>
      </c>
      <c r="I12" s="35" t="n">
        <v>20400</v>
      </c>
      <c r="J12" s="36" t="n">
        <v>41276</v>
      </c>
      <c r="K12" s="33" t="s">
        <v>155</v>
      </c>
    </row>
    <row r="13" customFormat="false" ht="14.4" hidden="false" customHeight="false" outlineLevel="0" collapsed="false">
      <c r="A13" s="33" t="s">
        <v>15</v>
      </c>
      <c r="B13" s="33" t="s">
        <v>156</v>
      </c>
      <c r="C13" s="33" t="s">
        <v>135</v>
      </c>
      <c r="D13" s="33" t="s">
        <v>136</v>
      </c>
      <c r="E13" s="33" t="s">
        <v>137</v>
      </c>
      <c r="F13" s="33" t="s">
        <v>138</v>
      </c>
      <c r="G13" s="33" t="s">
        <v>20</v>
      </c>
      <c r="H13" s="35" t="n">
        <v>0</v>
      </c>
      <c r="I13" s="35" t="n">
        <v>2904</v>
      </c>
      <c r="J13" s="36" t="n">
        <v>41321</v>
      </c>
      <c r="K13" s="33" t="s">
        <v>157</v>
      </c>
    </row>
    <row r="14" customFormat="false" ht="14.4" hidden="false" customHeight="false" outlineLevel="0" collapsed="false">
      <c r="A14" s="33" t="s">
        <v>15</v>
      </c>
      <c r="B14" s="33" t="s">
        <v>158</v>
      </c>
      <c r="C14" s="33" t="s">
        <v>135</v>
      </c>
      <c r="D14" s="33" t="s">
        <v>136</v>
      </c>
      <c r="E14" s="33" t="s">
        <v>137</v>
      </c>
      <c r="F14" s="33" t="s">
        <v>159</v>
      </c>
      <c r="G14" s="33" t="s">
        <v>20</v>
      </c>
      <c r="H14" s="35" t="n">
        <v>0</v>
      </c>
      <c r="I14" s="34" t="n">
        <v>116000</v>
      </c>
      <c r="J14" s="36" t="n">
        <v>40966</v>
      </c>
      <c r="K14" s="33" t="s">
        <v>160</v>
      </c>
    </row>
    <row r="15" customFormat="false" ht="14.4" hidden="false" customHeight="false" outlineLevel="0" collapsed="false">
      <c r="A15" s="33" t="s">
        <v>15</v>
      </c>
      <c r="B15" s="33" t="s">
        <v>161</v>
      </c>
      <c r="C15" s="33" t="s">
        <v>135</v>
      </c>
      <c r="D15" s="33" t="s">
        <v>136</v>
      </c>
      <c r="E15" s="33" t="s">
        <v>137</v>
      </c>
      <c r="F15" s="33" t="s">
        <v>144</v>
      </c>
      <c r="G15" s="33" t="s">
        <v>20</v>
      </c>
      <c r="H15" s="35" t="n">
        <v>0</v>
      </c>
      <c r="I15" s="35" t="n">
        <v>12100</v>
      </c>
      <c r="J15" s="36" t="n">
        <v>40893</v>
      </c>
      <c r="K15" s="33" t="s">
        <v>162</v>
      </c>
    </row>
    <row r="16" customFormat="false" ht="14.4" hidden="false" customHeight="false" outlineLevel="0" collapsed="false">
      <c r="A16" s="33" t="s">
        <v>15</v>
      </c>
      <c r="B16" s="33" t="s">
        <v>163</v>
      </c>
      <c r="C16" s="33" t="s">
        <v>135</v>
      </c>
      <c r="D16" s="33" t="s">
        <v>136</v>
      </c>
      <c r="E16" s="33" t="s">
        <v>137</v>
      </c>
      <c r="F16" s="33" t="s">
        <v>144</v>
      </c>
      <c r="G16" s="33" t="s">
        <v>20</v>
      </c>
      <c r="H16" s="35" t="n">
        <v>0</v>
      </c>
      <c r="I16" s="35" t="n">
        <v>1295</v>
      </c>
      <c r="J16" s="36" t="n">
        <v>40737</v>
      </c>
      <c r="K16" s="33" t="s">
        <v>164</v>
      </c>
    </row>
    <row r="17" customFormat="false" ht="14.4" hidden="false" customHeight="false" outlineLevel="0" collapsed="false">
      <c r="A17" s="33" t="s">
        <v>15</v>
      </c>
      <c r="B17" s="33" t="s">
        <v>165</v>
      </c>
      <c r="C17" s="33" t="s">
        <v>135</v>
      </c>
      <c r="D17" s="33" t="s">
        <v>136</v>
      </c>
      <c r="E17" s="33" t="s">
        <v>137</v>
      </c>
      <c r="F17" s="33" t="s">
        <v>138</v>
      </c>
      <c r="G17" s="33" t="s">
        <v>20</v>
      </c>
      <c r="H17" s="35" t="n">
        <v>0</v>
      </c>
      <c r="I17" s="35" t="n">
        <v>2100</v>
      </c>
      <c r="J17" s="36" t="n">
        <v>41589</v>
      </c>
      <c r="K17" s="33" t="s">
        <v>166</v>
      </c>
    </row>
    <row r="18" customFormat="false" ht="14.4" hidden="false" customHeight="false" outlineLevel="0" collapsed="false">
      <c r="A18" s="33" t="s">
        <v>15</v>
      </c>
      <c r="B18" s="33" t="s">
        <v>167</v>
      </c>
      <c r="C18" s="33" t="s">
        <v>135</v>
      </c>
      <c r="D18" s="33" t="s">
        <v>136</v>
      </c>
      <c r="E18" s="33" t="s">
        <v>137</v>
      </c>
      <c r="F18" s="33" t="s">
        <v>168</v>
      </c>
      <c r="G18" s="33" t="s">
        <v>26</v>
      </c>
      <c r="H18" s="35" t="n">
        <v>3760</v>
      </c>
      <c r="I18" s="35" t="n">
        <v>0</v>
      </c>
      <c r="J18" s="36" t="n">
        <v>42231</v>
      </c>
      <c r="K18" s="33" t="s">
        <v>169</v>
      </c>
    </row>
    <row r="19" customFormat="false" ht="14.4" hidden="false" customHeight="false" outlineLevel="0" collapsed="false">
      <c r="H19" s="37" t="n">
        <f aca="false">SUM(H4:H18)</f>
        <v>28760</v>
      </c>
      <c r="I19" s="37" t="n">
        <f aca="false">SUM(I4:I18)</f>
        <v>205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30.66"/>
    <col collapsed="false" customWidth="true" hidden="false" outlineLevel="0" max="6" min="6" style="1" width="9.1"/>
    <col collapsed="false" customWidth="true" hidden="false" outlineLevel="0" max="8" min="8" style="0" width="17.66"/>
    <col collapsed="false" customWidth="true" hidden="false" outlineLevel="0" max="9" min="9" style="0" width="22.55"/>
    <col collapsed="false" customWidth="true" hidden="false" outlineLevel="0" max="10" min="10" style="0" width="142.43"/>
  </cols>
  <sheetData>
    <row r="1" customFormat="false" ht="14.4" hidden="false" customHeight="false" outlineLevel="0" collapsed="false">
      <c r="A1" s="2" t="s">
        <v>170</v>
      </c>
      <c r="B1" s="3"/>
      <c r="C1" s="3"/>
      <c r="D1" s="3"/>
      <c r="E1" s="3"/>
      <c r="F1" s="4"/>
      <c r="G1" s="3"/>
      <c r="H1" s="3"/>
      <c r="I1" s="3"/>
      <c r="J1" s="5"/>
    </row>
    <row r="2" customFormat="false" ht="14.4" hidden="false" customHeight="false" outlineLevel="0" collapsed="false">
      <c r="A2" s="6" t="s">
        <v>171</v>
      </c>
      <c r="B2" s="7"/>
      <c r="C2" s="7"/>
      <c r="D2" s="7"/>
      <c r="E2" s="7"/>
      <c r="F2" s="8"/>
      <c r="G2" s="7"/>
      <c r="H2" s="7"/>
      <c r="I2" s="7"/>
      <c r="J2" s="9"/>
    </row>
    <row r="3" s="14" customFormat="true" ht="14.4" hidden="false" customHeight="false" outlineLevel="0" collapsed="false">
      <c r="A3" s="31" t="s">
        <v>2</v>
      </c>
      <c r="B3" s="31" t="s">
        <v>131</v>
      </c>
      <c r="C3" s="31" t="s">
        <v>3</v>
      </c>
      <c r="D3" s="31" t="s">
        <v>4</v>
      </c>
      <c r="E3" s="31" t="s">
        <v>5</v>
      </c>
      <c r="F3" s="38" t="s">
        <v>9</v>
      </c>
      <c r="G3" s="31" t="s">
        <v>10</v>
      </c>
      <c r="H3" s="31" t="s">
        <v>11</v>
      </c>
      <c r="I3" s="31" t="s">
        <v>12</v>
      </c>
      <c r="J3" s="31" t="s">
        <v>13</v>
      </c>
    </row>
    <row r="4" customFormat="false" ht="14.4" hidden="false" customHeight="false" outlineLevel="0" collapsed="false">
      <c r="A4" s="33" t="s">
        <v>15</v>
      </c>
      <c r="B4" s="33" t="s">
        <v>172</v>
      </c>
      <c r="C4" s="33" t="s">
        <v>135</v>
      </c>
      <c r="D4" s="33" t="s">
        <v>173</v>
      </c>
      <c r="E4" s="33" t="s">
        <v>138</v>
      </c>
      <c r="F4" s="39" t="n">
        <v>0</v>
      </c>
      <c r="G4" s="33" t="s">
        <v>147</v>
      </c>
      <c r="H4" s="36" t="n">
        <v>41530</v>
      </c>
      <c r="I4" s="33" t="s">
        <v>174</v>
      </c>
      <c r="J4" s="33" t="s">
        <v>175</v>
      </c>
    </row>
    <row r="5" customFormat="false" ht="14.4" hidden="false" customHeight="false" outlineLevel="0" collapsed="false">
      <c r="A5" s="33" t="s">
        <v>15</v>
      </c>
      <c r="B5" s="33" t="s">
        <v>172</v>
      </c>
      <c r="C5" s="33" t="s">
        <v>135</v>
      </c>
      <c r="D5" s="33" t="s">
        <v>173</v>
      </c>
      <c r="E5" s="33" t="s">
        <v>138</v>
      </c>
      <c r="F5" s="39" t="n">
        <v>0</v>
      </c>
      <c r="G5" s="33" t="s">
        <v>147</v>
      </c>
      <c r="H5" s="36" t="n">
        <v>41561</v>
      </c>
      <c r="I5" s="33" t="s">
        <v>174</v>
      </c>
      <c r="J5" s="33" t="s">
        <v>176</v>
      </c>
    </row>
    <row r="6" customFormat="false" ht="14.4" hidden="false" customHeight="false" outlineLevel="0" collapsed="false">
      <c r="A6" s="33" t="s">
        <v>15</v>
      </c>
      <c r="B6" s="33" t="s">
        <v>177</v>
      </c>
      <c r="C6" s="33" t="s">
        <v>135</v>
      </c>
      <c r="D6" s="33" t="s">
        <v>173</v>
      </c>
      <c r="E6" s="33" t="s">
        <v>178</v>
      </c>
      <c r="F6" s="39" t="n">
        <v>9800</v>
      </c>
      <c r="G6" s="33" t="s">
        <v>20</v>
      </c>
      <c r="H6" s="36" t="n">
        <v>39856</v>
      </c>
      <c r="I6" s="33" t="s">
        <v>179</v>
      </c>
      <c r="J6" s="33" t="s">
        <v>180</v>
      </c>
    </row>
    <row r="7" customFormat="false" ht="14.4" hidden="false" customHeight="false" outlineLevel="0" collapsed="false">
      <c r="A7" s="33" t="s">
        <v>15</v>
      </c>
      <c r="B7" s="33" t="s">
        <v>181</v>
      </c>
      <c r="C7" s="33" t="s">
        <v>135</v>
      </c>
      <c r="D7" s="33" t="s">
        <v>173</v>
      </c>
      <c r="E7" s="33" t="s">
        <v>138</v>
      </c>
      <c r="F7" s="39" t="n">
        <v>200</v>
      </c>
      <c r="G7" s="33" t="s">
        <v>20</v>
      </c>
      <c r="H7" s="36" t="n">
        <v>41286</v>
      </c>
      <c r="I7" s="33" t="s">
        <v>182</v>
      </c>
      <c r="J7" s="33"/>
    </row>
    <row r="8" customFormat="false" ht="14.4" hidden="false" customHeight="false" outlineLevel="0" collapsed="false">
      <c r="A8" s="33" t="s">
        <v>15</v>
      </c>
      <c r="B8" s="33" t="s">
        <v>183</v>
      </c>
      <c r="C8" s="33" t="s">
        <v>135</v>
      </c>
      <c r="D8" s="33" t="s">
        <v>173</v>
      </c>
      <c r="E8" s="33" t="s">
        <v>178</v>
      </c>
      <c r="F8" s="39" t="n">
        <v>0</v>
      </c>
      <c r="G8" s="33" t="s">
        <v>147</v>
      </c>
      <c r="H8" s="36" t="n">
        <v>39815</v>
      </c>
      <c r="I8" s="33" t="s">
        <v>184</v>
      </c>
      <c r="J8" s="33" t="s">
        <v>185</v>
      </c>
    </row>
    <row r="9" customFormat="false" ht="14.4" hidden="false" customHeight="false" outlineLevel="0" collapsed="false">
      <c r="A9" s="33" t="s">
        <v>15</v>
      </c>
      <c r="B9" s="33" t="s">
        <v>186</v>
      </c>
      <c r="C9" s="33" t="s">
        <v>135</v>
      </c>
      <c r="D9" s="33" t="s">
        <v>173</v>
      </c>
      <c r="E9" s="33" t="s">
        <v>159</v>
      </c>
      <c r="F9" s="39" t="n">
        <v>2865</v>
      </c>
      <c r="G9" s="33" t="s">
        <v>20</v>
      </c>
      <c r="H9" s="36" t="n">
        <v>41122</v>
      </c>
      <c r="I9" s="33" t="s">
        <v>187</v>
      </c>
      <c r="J9" s="33" t="s">
        <v>188</v>
      </c>
    </row>
    <row r="10" customFormat="false" ht="14.4" hidden="false" customHeight="false" outlineLevel="0" collapsed="false">
      <c r="A10" s="33" t="s">
        <v>15</v>
      </c>
      <c r="B10" s="33" t="s">
        <v>189</v>
      </c>
      <c r="C10" s="33" t="s">
        <v>135</v>
      </c>
      <c r="D10" s="33" t="s">
        <v>173</v>
      </c>
      <c r="E10" s="33" t="s">
        <v>159</v>
      </c>
      <c r="F10" s="39" t="n">
        <v>3130</v>
      </c>
      <c r="G10" s="33" t="s">
        <v>20</v>
      </c>
      <c r="H10" s="36" t="n">
        <v>40929</v>
      </c>
      <c r="I10" s="33" t="s">
        <v>190</v>
      </c>
      <c r="J10" s="33" t="s">
        <v>191</v>
      </c>
    </row>
    <row r="11" customFormat="false" ht="14.4" hidden="false" customHeight="false" outlineLevel="0" collapsed="false">
      <c r="A11" s="33" t="s">
        <v>15</v>
      </c>
      <c r="B11" s="33" t="s">
        <v>192</v>
      </c>
      <c r="C11" s="33" t="s">
        <v>135</v>
      </c>
      <c r="D11" s="33" t="s">
        <v>173</v>
      </c>
      <c r="E11" s="33" t="s">
        <v>138</v>
      </c>
      <c r="F11" s="39" t="n">
        <v>3696.6</v>
      </c>
      <c r="G11" s="33" t="s">
        <v>20</v>
      </c>
      <c r="H11" s="36" t="n">
        <v>41465</v>
      </c>
      <c r="I11" s="33" t="s">
        <v>193</v>
      </c>
      <c r="J11" s="33" t="s">
        <v>194</v>
      </c>
    </row>
    <row r="12" customFormat="false" ht="14.4" hidden="false" customHeight="false" outlineLevel="0" collapsed="false">
      <c r="F12" s="40" t="n">
        <f aca="false">SUM(F4:F11)</f>
        <v>196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29.43"/>
    <col collapsed="false" customWidth="true" hidden="false" outlineLevel="0" max="3" min="3" style="0" width="11.66"/>
    <col collapsed="false" customWidth="true" hidden="false" outlineLevel="0" max="4" min="4" style="0" width="12.32"/>
    <col collapsed="false" customWidth="true" hidden="false" outlineLevel="0" max="5" min="5" style="0" width="18.1"/>
    <col collapsed="false" customWidth="true" hidden="false" outlineLevel="0" max="6" min="6" style="0" width="9.33"/>
    <col collapsed="false" customWidth="true" hidden="false" outlineLevel="0" max="7" min="7" style="0" width="10.55"/>
    <col collapsed="false" customWidth="true" hidden="false" outlineLevel="0" max="8" min="8" style="0" width="12.55"/>
    <col collapsed="false" customWidth="true" hidden="false" outlineLevel="0" max="9" min="9" style="0" width="22.43"/>
    <col collapsed="false" customWidth="true" hidden="false" outlineLevel="0" max="10" min="10" style="0" width="255.55"/>
  </cols>
  <sheetData>
    <row r="1" customFormat="false" ht="14.4" hidden="false" customHeight="false" outlineLevel="0" collapsed="false">
      <c r="A1" s="2" t="s">
        <v>195</v>
      </c>
      <c r="B1" s="3"/>
      <c r="C1" s="3"/>
      <c r="D1" s="3"/>
      <c r="E1" s="3"/>
      <c r="F1" s="3"/>
      <c r="G1" s="3"/>
      <c r="H1" s="3"/>
      <c r="I1" s="3"/>
      <c r="J1" s="5"/>
    </row>
    <row r="2" customFormat="false" ht="14.4" hidden="false" customHeight="false" outlineLevel="0" collapsed="false">
      <c r="A2" s="6" t="s">
        <v>196</v>
      </c>
      <c r="B2" s="7"/>
      <c r="C2" s="7"/>
      <c r="D2" s="7"/>
      <c r="E2" s="7"/>
      <c r="F2" s="7"/>
      <c r="G2" s="7"/>
      <c r="H2" s="7"/>
      <c r="I2" s="7"/>
      <c r="J2" s="9"/>
    </row>
    <row r="3" s="14" customFormat="true" ht="14.4" hidden="false" customHeight="false" outlineLevel="0" collapsed="false">
      <c r="A3" s="31" t="s">
        <v>2</v>
      </c>
      <c r="B3" s="31" t="s">
        <v>3</v>
      </c>
      <c r="C3" s="31" t="s">
        <v>4</v>
      </c>
      <c r="D3" s="31" t="s">
        <v>5</v>
      </c>
      <c r="E3" s="31" t="s">
        <v>10</v>
      </c>
      <c r="F3" s="31" t="s">
        <v>197</v>
      </c>
      <c r="G3" s="31" t="s">
        <v>198</v>
      </c>
      <c r="H3" s="31" t="s">
        <v>11</v>
      </c>
      <c r="I3" s="31" t="s">
        <v>12</v>
      </c>
      <c r="J3" s="31" t="s">
        <v>13</v>
      </c>
    </row>
    <row r="4" customFormat="false" ht="14.4" hidden="false" customHeight="false" outlineLevel="0" collapsed="false">
      <c r="A4" s="33" t="s">
        <v>15</v>
      </c>
      <c r="B4" s="33" t="s">
        <v>199</v>
      </c>
      <c r="C4" s="33" t="s">
        <v>200</v>
      </c>
      <c r="D4" s="33" t="s">
        <v>201</v>
      </c>
      <c r="E4" s="33" t="s">
        <v>26</v>
      </c>
      <c r="F4" s="35" t="n">
        <v>0</v>
      </c>
      <c r="G4" s="34" t="n">
        <v>0</v>
      </c>
      <c r="H4" s="36" t="n">
        <v>42313</v>
      </c>
      <c r="I4" s="33" t="s">
        <v>202</v>
      </c>
      <c r="J4" s="33" t="s">
        <v>203</v>
      </c>
    </row>
    <row r="5" customFormat="false" ht="14.4" hidden="false" customHeight="false" outlineLevel="0" collapsed="false">
      <c r="A5" s="33" t="s">
        <v>15</v>
      </c>
      <c r="B5" s="33" t="s">
        <v>199</v>
      </c>
      <c r="C5" s="33" t="s">
        <v>200</v>
      </c>
      <c r="D5" s="33" t="s">
        <v>201</v>
      </c>
      <c r="E5" s="33" t="s">
        <v>26</v>
      </c>
      <c r="F5" s="35" t="n">
        <v>0</v>
      </c>
      <c r="G5" s="34" t="n">
        <v>0</v>
      </c>
      <c r="H5" s="36" t="n">
        <v>41731</v>
      </c>
      <c r="I5" s="33" t="s">
        <v>204</v>
      </c>
      <c r="J5" s="33" t="s">
        <v>205</v>
      </c>
    </row>
    <row r="6" customFormat="false" ht="14.4" hidden="false" customHeight="false" outlineLevel="0" collapsed="false">
      <c r="A6" s="33" t="s">
        <v>15</v>
      </c>
      <c r="B6" s="33" t="s">
        <v>199</v>
      </c>
      <c r="C6" s="33" t="s">
        <v>200</v>
      </c>
      <c r="D6" s="33" t="s">
        <v>201</v>
      </c>
      <c r="E6" s="33" t="s">
        <v>26</v>
      </c>
      <c r="F6" s="35" t="n">
        <v>0</v>
      </c>
      <c r="G6" s="34" t="n">
        <v>0</v>
      </c>
      <c r="H6" s="36" t="n">
        <v>41621</v>
      </c>
      <c r="I6" s="33" t="s">
        <v>206</v>
      </c>
      <c r="J6" s="33" t="s">
        <v>207</v>
      </c>
    </row>
    <row r="7" customFormat="false" ht="14.4" hidden="false" customHeight="false" outlineLevel="0" collapsed="false">
      <c r="A7" s="33" t="s">
        <v>15</v>
      </c>
      <c r="B7" s="33" t="s">
        <v>199</v>
      </c>
      <c r="C7" s="33" t="s">
        <v>200</v>
      </c>
      <c r="D7" s="33" t="s">
        <v>201</v>
      </c>
      <c r="E7" s="33" t="s">
        <v>26</v>
      </c>
      <c r="F7" s="35" t="n">
        <v>0</v>
      </c>
      <c r="G7" s="34" t="n">
        <v>0</v>
      </c>
      <c r="H7" s="36" t="n">
        <v>42332</v>
      </c>
      <c r="I7" s="33" t="s">
        <v>208</v>
      </c>
      <c r="J7" s="33" t="s">
        <v>209</v>
      </c>
    </row>
    <row r="8" customFormat="false" ht="14.4" hidden="false" customHeight="false" outlineLevel="0" collapsed="false">
      <c r="A8" s="33" t="s">
        <v>15</v>
      </c>
      <c r="B8" s="33" t="s">
        <v>199</v>
      </c>
      <c r="C8" s="33" t="s">
        <v>200</v>
      </c>
      <c r="D8" s="33" t="s">
        <v>201</v>
      </c>
      <c r="E8" s="33" t="s">
        <v>26</v>
      </c>
      <c r="F8" s="35" t="n">
        <v>0</v>
      </c>
      <c r="G8" s="35" t="n">
        <v>0</v>
      </c>
      <c r="H8" s="36" t="n">
        <v>41849</v>
      </c>
      <c r="I8" s="33" t="s">
        <v>210</v>
      </c>
      <c r="J8" s="33" t="s">
        <v>211</v>
      </c>
    </row>
    <row r="9" customFormat="false" ht="14.4" hidden="false" customHeight="false" outlineLevel="0" collapsed="false">
      <c r="A9" s="33" t="s">
        <v>15</v>
      </c>
      <c r="B9" s="33" t="s">
        <v>212</v>
      </c>
      <c r="C9" s="33" t="s">
        <v>200</v>
      </c>
      <c r="D9" s="33" t="s">
        <v>213</v>
      </c>
      <c r="E9" s="33" t="s">
        <v>147</v>
      </c>
      <c r="F9" s="34" t="n">
        <v>0</v>
      </c>
      <c r="G9" s="34" t="n">
        <v>0</v>
      </c>
      <c r="H9" s="36" t="n">
        <v>40239</v>
      </c>
      <c r="I9" s="33" t="s">
        <v>214</v>
      </c>
      <c r="J9" s="33" t="s">
        <v>215</v>
      </c>
    </row>
    <row r="10" customFormat="false" ht="14.4" hidden="false" customHeight="false" outlineLevel="0" collapsed="false">
      <c r="A10" s="33" t="s">
        <v>15</v>
      </c>
      <c r="B10" s="33" t="s">
        <v>212</v>
      </c>
      <c r="C10" s="33" t="s">
        <v>200</v>
      </c>
      <c r="D10" s="33" t="s">
        <v>213</v>
      </c>
      <c r="E10" s="33" t="s">
        <v>147</v>
      </c>
      <c r="F10" s="35" t="n">
        <v>0</v>
      </c>
      <c r="G10" s="34" t="n">
        <v>0</v>
      </c>
      <c r="H10" s="36" t="n">
        <v>40238</v>
      </c>
      <c r="I10" s="33" t="s">
        <v>216</v>
      </c>
      <c r="J10" s="33" t="s">
        <v>217</v>
      </c>
    </row>
    <row r="11" customFormat="false" ht="14.4" hidden="false" customHeight="false" outlineLevel="0" collapsed="false">
      <c r="A11" s="33" t="s">
        <v>15</v>
      </c>
      <c r="B11" s="33" t="s">
        <v>199</v>
      </c>
      <c r="C11" s="33" t="s">
        <v>200</v>
      </c>
      <c r="D11" s="33" t="s">
        <v>201</v>
      </c>
      <c r="E11" s="33" t="s">
        <v>26</v>
      </c>
      <c r="F11" s="35" t="n">
        <v>0</v>
      </c>
      <c r="G11" s="35" t="n">
        <v>0</v>
      </c>
      <c r="H11" s="36" t="n">
        <v>41663</v>
      </c>
      <c r="I11" s="33" t="s">
        <v>218</v>
      </c>
      <c r="J11" s="33" t="s">
        <v>219</v>
      </c>
    </row>
    <row r="12" customFormat="false" ht="14.4" hidden="false" customHeight="false" outlineLevel="0" collapsed="false">
      <c r="A12" s="33" t="s">
        <v>15</v>
      </c>
      <c r="B12" s="33" t="s">
        <v>199</v>
      </c>
      <c r="C12" s="33" t="s">
        <v>200</v>
      </c>
      <c r="D12" s="33" t="s">
        <v>201</v>
      </c>
      <c r="E12" s="33" t="s">
        <v>26</v>
      </c>
      <c r="F12" s="35" t="n">
        <v>0</v>
      </c>
      <c r="G12" s="35" t="n">
        <v>0</v>
      </c>
      <c r="H12" s="36" t="n">
        <v>42258</v>
      </c>
      <c r="I12" s="33" t="s">
        <v>220</v>
      </c>
      <c r="J12" s="33" t="s">
        <v>221</v>
      </c>
    </row>
    <row r="13" customFormat="false" ht="14.4" hidden="false" customHeight="false" outlineLevel="0" collapsed="false">
      <c r="A13" s="33" t="s">
        <v>15</v>
      </c>
      <c r="B13" s="33" t="s">
        <v>199</v>
      </c>
      <c r="C13" s="33" t="s">
        <v>200</v>
      </c>
      <c r="D13" s="33" t="s">
        <v>201</v>
      </c>
      <c r="E13" s="33" t="s">
        <v>26</v>
      </c>
      <c r="F13" s="35" t="n">
        <v>0</v>
      </c>
      <c r="G13" s="35" t="n">
        <v>0</v>
      </c>
      <c r="H13" s="36" t="n">
        <v>40935</v>
      </c>
      <c r="I13" s="33" t="s">
        <v>222</v>
      </c>
      <c r="J13" s="33"/>
    </row>
    <row r="14" customFormat="false" ht="14.4" hidden="false" customHeight="false" outlineLevel="0" collapsed="false">
      <c r="A14" s="33" t="s">
        <v>15</v>
      </c>
      <c r="B14" s="33" t="s">
        <v>212</v>
      </c>
      <c r="C14" s="33" t="s">
        <v>200</v>
      </c>
      <c r="D14" s="33" t="s">
        <v>213</v>
      </c>
      <c r="E14" s="33" t="s">
        <v>26</v>
      </c>
      <c r="F14" s="35" t="n">
        <v>0</v>
      </c>
      <c r="G14" s="35" t="n">
        <v>20000</v>
      </c>
      <c r="H14" s="36" t="n">
        <v>40373</v>
      </c>
      <c r="I14" s="33" t="s">
        <v>223</v>
      </c>
      <c r="J14" s="33" t="s">
        <v>224</v>
      </c>
    </row>
    <row r="15" customFormat="false" ht="14.4" hidden="false" customHeight="false" outlineLevel="0" collapsed="false">
      <c r="A15" s="33" t="s">
        <v>15</v>
      </c>
      <c r="B15" s="33" t="s">
        <v>199</v>
      </c>
      <c r="C15" s="33" t="s">
        <v>200</v>
      </c>
      <c r="D15" s="33" t="s">
        <v>201</v>
      </c>
      <c r="E15" s="33" t="s">
        <v>147</v>
      </c>
      <c r="F15" s="34" t="n">
        <v>0</v>
      </c>
      <c r="G15" s="35" t="n">
        <v>0</v>
      </c>
      <c r="H15" s="36" t="n">
        <v>40535</v>
      </c>
      <c r="I15" s="33" t="s">
        <v>225</v>
      </c>
      <c r="J15" s="33" t="s">
        <v>226</v>
      </c>
    </row>
    <row r="16" customFormat="false" ht="14.4" hidden="false" customHeight="false" outlineLevel="0" collapsed="false">
      <c r="A16" s="33" t="s">
        <v>15</v>
      </c>
      <c r="B16" s="33" t="s">
        <v>212</v>
      </c>
      <c r="C16" s="33" t="s">
        <v>200</v>
      </c>
      <c r="D16" s="33" t="s">
        <v>227</v>
      </c>
      <c r="E16" s="33" t="s">
        <v>228</v>
      </c>
      <c r="F16" s="34" t="n">
        <v>0</v>
      </c>
      <c r="G16" s="34" t="n">
        <v>0</v>
      </c>
      <c r="H16" s="36" t="n">
        <v>41608</v>
      </c>
      <c r="I16" s="33" t="s">
        <v>229</v>
      </c>
      <c r="J16" s="33" t="s">
        <v>230</v>
      </c>
    </row>
    <row r="17" customFormat="false" ht="14.4" hidden="false" customHeight="false" outlineLevel="0" collapsed="false">
      <c r="A17" s="33" t="s">
        <v>15</v>
      </c>
      <c r="B17" s="33" t="s">
        <v>199</v>
      </c>
      <c r="C17" s="33" t="s">
        <v>200</v>
      </c>
      <c r="D17" s="33" t="s">
        <v>201</v>
      </c>
      <c r="E17" s="33" t="s">
        <v>26</v>
      </c>
      <c r="F17" s="35" t="n">
        <v>0</v>
      </c>
      <c r="G17" s="34" t="n">
        <v>0</v>
      </c>
      <c r="H17" s="36" t="n">
        <v>42402</v>
      </c>
      <c r="I17" s="33" t="s">
        <v>231</v>
      </c>
      <c r="J17" s="33" t="s">
        <v>232</v>
      </c>
    </row>
    <row r="18" customFormat="false" ht="14.4" hidden="false" customHeight="false" outlineLevel="0" collapsed="false">
      <c r="A18" s="33" t="s">
        <v>15</v>
      </c>
      <c r="B18" s="33" t="s">
        <v>199</v>
      </c>
      <c r="C18" s="33" t="s">
        <v>200</v>
      </c>
      <c r="D18" s="33" t="s">
        <v>201</v>
      </c>
      <c r="E18" s="33" t="s">
        <v>228</v>
      </c>
      <c r="F18" s="34" t="n">
        <v>0</v>
      </c>
      <c r="G18" s="34" t="n">
        <v>0</v>
      </c>
      <c r="H18" s="36" t="n">
        <v>42332</v>
      </c>
      <c r="I18" s="33" t="s">
        <v>233</v>
      </c>
      <c r="J18" s="33" t="s">
        <v>234</v>
      </c>
    </row>
    <row r="19" customFormat="false" ht="14.4" hidden="false" customHeight="false" outlineLevel="0" collapsed="false">
      <c r="A19" s="33" t="s">
        <v>15</v>
      </c>
      <c r="B19" s="33" t="s">
        <v>199</v>
      </c>
      <c r="C19" s="33" t="s">
        <v>200</v>
      </c>
      <c r="D19" s="33" t="s">
        <v>201</v>
      </c>
      <c r="E19" s="33" t="s">
        <v>26</v>
      </c>
      <c r="F19" s="35" t="n">
        <v>0</v>
      </c>
      <c r="G19" s="34" t="n">
        <v>0</v>
      </c>
      <c r="H19" s="36" t="n">
        <v>42318</v>
      </c>
      <c r="I19" s="33" t="s">
        <v>235</v>
      </c>
      <c r="J19" s="33" t="s">
        <v>236</v>
      </c>
    </row>
    <row r="20" customFormat="false" ht="14.4" hidden="false" customHeight="false" outlineLevel="0" collapsed="false">
      <c r="A20" s="33" t="s">
        <v>15</v>
      </c>
      <c r="B20" s="33" t="s">
        <v>199</v>
      </c>
      <c r="C20" s="33" t="s">
        <v>200</v>
      </c>
      <c r="D20" s="33" t="s">
        <v>201</v>
      </c>
      <c r="E20" s="33" t="s">
        <v>26</v>
      </c>
      <c r="F20" s="35" t="n">
        <v>0</v>
      </c>
      <c r="G20" s="35" t="n">
        <v>0</v>
      </c>
      <c r="H20" s="36" t="n">
        <v>42307</v>
      </c>
      <c r="I20" s="33" t="s">
        <v>237</v>
      </c>
      <c r="J20" s="33" t="s">
        <v>238</v>
      </c>
    </row>
    <row r="21" customFormat="false" ht="14.4" hidden="false" customHeight="false" outlineLevel="0" collapsed="false">
      <c r="A21" s="33" t="s">
        <v>15</v>
      </c>
      <c r="B21" s="33" t="s">
        <v>199</v>
      </c>
      <c r="C21" s="33" t="s">
        <v>200</v>
      </c>
      <c r="D21" s="33" t="s">
        <v>201</v>
      </c>
      <c r="E21" s="33" t="s">
        <v>26</v>
      </c>
      <c r="F21" s="35" t="n">
        <v>0</v>
      </c>
      <c r="G21" s="35" t="n">
        <v>0</v>
      </c>
      <c r="H21" s="36" t="n">
        <v>41345</v>
      </c>
      <c r="I21" s="33" t="s">
        <v>239</v>
      </c>
      <c r="J21" s="33" t="s">
        <v>240</v>
      </c>
    </row>
    <row r="22" customFormat="false" ht="14.4" hidden="false" customHeight="false" outlineLevel="0" collapsed="false">
      <c r="A22" s="33" t="s">
        <v>15</v>
      </c>
      <c r="B22" s="33" t="s">
        <v>199</v>
      </c>
      <c r="C22" s="33" t="s">
        <v>200</v>
      </c>
      <c r="D22" s="33" t="s">
        <v>201</v>
      </c>
      <c r="E22" s="33" t="s">
        <v>26</v>
      </c>
      <c r="F22" s="35" t="n">
        <v>0</v>
      </c>
      <c r="G22" s="35" t="n">
        <v>0</v>
      </c>
      <c r="H22" s="36" t="n">
        <v>42313</v>
      </c>
      <c r="I22" s="33" t="s">
        <v>241</v>
      </c>
      <c r="J22" s="33" t="s">
        <v>242</v>
      </c>
    </row>
    <row r="23" customFormat="false" ht="14.4" hidden="false" customHeight="false" outlineLevel="0" collapsed="false">
      <c r="A23" s="33" t="s">
        <v>15</v>
      </c>
      <c r="B23" s="33" t="s">
        <v>199</v>
      </c>
      <c r="C23" s="33" t="s">
        <v>200</v>
      </c>
      <c r="D23" s="33" t="s">
        <v>201</v>
      </c>
      <c r="E23" s="33" t="s">
        <v>147</v>
      </c>
      <c r="F23" s="34" t="n">
        <v>0</v>
      </c>
      <c r="G23" s="35" t="n">
        <v>0</v>
      </c>
      <c r="H23" s="36" t="n">
        <v>42318</v>
      </c>
      <c r="I23" s="33" t="s">
        <v>243</v>
      </c>
      <c r="J23" s="33" t="s">
        <v>244</v>
      </c>
    </row>
    <row r="24" customFormat="false" ht="14.4" hidden="false" customHeight="false" outlineLevel="0" collapsed="false">
      <c r="F24" s="37" t="n">
        <f aca="false">SUM(F4:F23)</f>
        <v>0</v>
      </c>
      <c r="G24" s="37" t="n">
        <f aca="false">SUM(G4:G23)</f>
        <v>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47.55"/>
    <col collapsed="false" customWidth="true" hidden="false" outlineLevel="0" max="3" min="3" style="0" width="12.43"/>
    <col collapsed="false" customWidth="true" hidden="false" outlineLevel="0" max="4" min="4" style="0" width="12.32"/>
    <col collapsed="false" customWidth="true" hidden="false" outlineLevel="0" max="6" min="5" style="1" width="15.43"/>
    <col collapsed="false" customWidth="true" hidden="false" outlineLevel="0" max="7" min="7" style="0" width="12.66"/>
    <col collapsed="false" customWidth="true" hidden="false" outlineLevel="0" max="8" min="8" style="0" width="11.87"/>
    <col collapsed="false" customWidth="true" hidden="false" outlineLevel="0" max="9" min="9" style="0" width="23.1"/>
    <col collapsed="false" customWidth="true" hidden="false" outlineLevel="0" max="10" min="10" style="0" width="87.32"/>
  </cols>
  <sheetData>
    <row r="1" customFormat="false" ht="14.4" hidden="false" customHeight="false" outlineLevel="0" collapsed="false">
      <c r="A1" s="2" t="s">
        <v>245</v>
      </c>
      <c r="B1" s="3"/>
      <c r="C1" s="3"/>
      <c r="D1" s="3"/>
      <c r="E1" s="4"/>
      <c r="F1" s="4"/>
      <c r="G1" s="3"/>
      <c r="H1" s="3"/>
      <c r="I1" s="3"/>
      <c r="J1" s="5"/>
    </row>
    <row r="2" customFormat="false" ht="14.4" hidden="false" customHeight="false" outlineLevel="0" collapsed="false">
      <c r="A2" s="6" t="s">
        <v>246</v>
      </c>
      <c r="B2" s="7"/>
      <c r="C2" s="7"/>
      <c r="D2" s="7"/>
      <c r="E2" s="8"/>
      <c r="F2" s="8"/>
      <c r="G2" s="7"/>
      <c r="H2" s="7"/>
      <c r="I2" s="7"/>
      <c r="J2" s="9"/>
    </row>
    <row r="3" s="14" customFormat="true" ht="14.4" hidden="false" customHeight="false" outlineLevel="0" collapsed="false">
      <c r="A3" s="31" t="s">
        <v>2</v>
      </c>
      <c r="B3" s="31" t="s">
        <v>3</v>
      </c>
      <c r="C3" s="31" t="s">
        <v>4</v>
      </c>
      <c r="D3" s="31" t="s">
        <v>5</v>
      </c>
      <c r="E3" s="38" t="s">
        <v>9</v>
      </c>
      <c r="F3" s="38" t="s">
        <v>198</v>
      </c>
      <c r="G3" s="31" t="s">
        <v>10</v>
      </c>
      <c r="H3" s="31" t="s">
        <v>11</v>
      </c>
      <c r="I3" s="31" t="s">
        <v>12</v>
      </c>
      <c r="J3" s="31" t="s">
        <v>13</v>
      </c>
    </row>
    <row r="4" customFormat="false" ht="14.4" hidden="false" customHeight="false" outlineLevel="0" collapsed="false">
      <c r="A4" s="33" t="s">
        <v>15</v>
      </c>
      <c r="B4" s="33" t="s">
        <v>247</v>
      </c>
      <c r="C4" s="33" t="s">
        <v>248</v>
      </c>
      <c r="D4" s="33" t="s">
        <v>249</v>
      </c>
      <c r="E4" s="35" t="n">
        <v>0</v>
      </c>
      <c r="F4" s="35" t="n">
        <v>0</v>
      </c>
      <c r="G4" s="33" t="s">
        <v>228</v>
      </c>
      <c r="H4" s="36" t="n">
        <v>42313</v>
      </c>
      <c r="I4" s="33" t="s">
        <v>250</v>
      </c>
      <c r="J4" s="33" t="s">
        <v>251</v>
      </c>
    </row>
    <row r="5" customFormat="false" ht="14.4" hidden="false" customHeight="false" outlineLevel="0" collapsed="false">
      <c r="A5" s="33" t="s">
        <v>15</v>
      </c>
      <c r="B5" s="33" t="s">
        <v>247</v>
      </c>
      <c r="C5" s="33" t="s">
        <v>248</v>
      </c>
      <c r="D5" s="33" t="s">
        <v>252</v>
      </c>
      <c r="E5" s="35" t="n">
        <v>0</v>
      </c>
      <c r="F5" s="35" t="n">
        <v>3500</v>
      </c>
      <c r="G5" s="33" t="s">
        <v>26</v>
      </c>
      <c r="H5" s="36" t="n">
        <v>40737</v>
      </c>
      <c r="I5" s="33" t="s">
        <v>253</v>
      </c>
      <c r="J5" s="33" t="s">
        <v>254</v>
      </c>
    </row>
    <row r="6" customFormat="false" ht="14.4" hidden="false" customHeight="false" outlineLevel="0" collapsed="false">
      <c r="A6" s="33" t="s">
        <v>15</v>
      </c>
      <c r="B6" s="33" t="s">
        <v>255</v>
      </c>
      <c r="C6" s="33" t="s">
        <v>248</v>
      </c>
      <c r="D6" s="33" t="s">
        <v>256</v>
      </c>
      <c r="E6" s="35" t="n">
        <v>0</v>
      </c>
      <c r="F6" s="35" t="n">
        <v>0</v>
      </c>
      <c r="G6" s="33" t="s">
        <v>228</v>
      </c>
      <c r="H6" s="36" t="n">
        <v>39875</v>
      </c>
      <c r="I6" s="33" t="s">
        <v>257</v>
      </c>
      <c r="J6" s="33" t="s">
        <v>258</v>
      </c>
    </row>
    <row r="7" customFormat="false" ht="14.4" hidden="false" customHeight="false" outlineLevel="0" collapsed="false">
      <c r="A7" s="33" t="s">
        <v>15</v>
      </c>
      <c r="B7" s="33" t="s">
        <v>247</v>
      </c>
      <c r="C7" s="33" t="s">
        <v>248</v>
      </c>
      <c r="D7" s="33" t="s">
        <v>252</v>
      </c>
      <c r="E7" s="35" t="n">
        <v>7189.2</v>
      </c>
      <c r="F7" s="35" t="n">
        <v>0</v>
      </c>
      <c r="G7" s="33" t="s">
        <v>259</v>
      </c>
      <c r="H7" s="36" t="n">
        <v>40238</v>
      </c>
      <c r="I7" s="33" t="s">
        <v>260</v>
      </c>
      <c r="J7" s="33" t="s">
        <v>261</v>
      </c>
    </row>
    <row r="8" customFormat="false" ht="14.4" hidden="false" customHeight="false" outlineLevel="0" collapsed="false">
      <c r="A8" s="33" t="s">
        <v>15</v>
      </c>
      <c r="B8" s="33" t="s">
        <v>247</v>
      </c>
      <c r="C8" s="33" t="s">
        <v>248</v>
      </c>
      <c r="D8" s="33" t="s">
        <v>249</v>
      </c>
      <c r="E8" s="35" t="n">
        <v>0</v>
      </c>
      <c r="F8" s="35" t="n">
        <v>18516.23</v>
      </c>
      <c r="G8" s="33" t="s">
        <v>26</v>
      </c>
      <c r="H8" s="36" t="n">
        <v>41663</v>
      </c>
      <c r="I8" s="33" t="s">
        <v>262</v>
      </c>
      <c r="J8" s="33" t="s">
        <v>263</v>
      </c>
    </row>
    <row r="9" customFormat="false" ht="14.4" hidden="false" customHeight="false" outlineLevel="0" collapsed="false">
      <c r="A9" s="33" t="s">
        <v>15</v>
      </c>
      <c r="B9" s="33" t="s">
        <v>247</v>
      </c>
      <c r="C9" s="33" t="s">
        <v>248</v>
      </c>
      <c r="D9" s="33" t="s">
        <v>249</v>
      </c>
      <c r="E9" s="35" t="n">
        <v>0</v>
      </c>
      <c r="F9" s="35" t="n">
        <v>3900</v>
      </c>
      <c r="G9" s="33" t="s">
        <v>26</v>
      </c>
      <c r="H9" s="36" t="n">
        <v>41690</v>
      </c>
      <c r="I9" s="33" t="s">
        <v>264</v>
      </c>
      <c r="J9" s="33" t="s">
        <v>265</v>
      </c>
    </row>
    <row r="10" customFormat="false" ht="14.4" hidden="false" customHeight="false" outlineLevel="0" collapsed="false">
      <c r="A10" s="33" t="s">
        <v>15</v>
      </c>
      <c r="B10" s="33" t="s">
        <v>247</v>
      </c>
      <c r="C10" s="33" t="s">
        <v>248</v>
      </c>
      <c r="D10" s="33" t="s">
        <v>252</v>
      </c>
      <c r="E10" s="35" t="n">
        <v>22113.33</v>
      </c>
      <c r="F10" s="35" t="n">
        <v>0</v>
      </c>
      <c r="G10" s="33" t="s">
        <v>259</v>
      </c>
      <c r="H10" s="36" t="n">
        <v>40239</v>
      </c>
      <c r="I10" s="33" t="s">
        <v>266</v>
      </c>
      <c r="J10" s="33" t="s">
        <v>267</v>
      </c>
    </row>
    <row r="11" customFormat="false" ht="14.4" hidden="false" customHeight="false" outlineLevel="0" collapsed="false">
      <c r="A11" s="33" t="s">
        <v>15</v>
      </c>
      <c r="B11" s="33" t="s">
        <v>247</v>
      </c>
      <c r="C11" s="33" t="s">
        <v>248</v>
      </c>
      <c r="D11" s="33" t="s">
        <v>252</v>
      </c>
      <c r="E11" s="35" t="n">
        <v>0</v>
      </c>
      <c r="F11" s="35" t="n">
        <v>2000</v>
      </c>
      <c r="G11" s="33" t="s">
        <v>26</v>
      </c>
      <c r="H11" s="36" t="n">
        <v>40373</v>
      </c>
      <c r="I11" s="33" t="s">
        <v>268</v>
      </c>
      <c r="J11" s="33" t="s">
        <v>269</v>
      </c>
    </row>
    <row r="12" customFormat="false" ht="14.4" hidden="false" customHeight="false" outlineLevel="0" collapsed="false">
      <c r="A12" s="33" t="s">
        <v>15</v>
      </c>
      <c r="B12" s="33" t="s">
        <v>247</v>
      </c>
      <c r="C12" s="33" t="s">
        <v>248</v>
      </c>
      <c r="D12" s="33" t="s">
        <v>252</v>
      </c>
      <c r="E12" s="35" t="n">
        <v>0</v>
      </c>
      <c r="F12" s="35" t="n">
        <v>0</v>
      </c>
      <c r="G12" s="33" t="s">
        <v>228</v>
      </c>
      <c r="H12" s="36" t="n">
        <v>40535</v>
      </c>
      <c r="I12" s="33" t="s">
        <v>270</v>
      </c>
      <c r="J12" s="33" t="s">
        <v>271</v>
      </c>
    </row>
    <row r="13" customFormat="false" ht="14.4" hidden="false" customHeight="false" outlineLevel="0" collapsed="false">
      <c r="A13" s="33" t="s">
        <v>15</v>
      </c>
      <c r="B13" s="33" t="s">
        <v>272</v>
      </c>
      <c r="C13" s="33" t="s">
        <v>248</v>
      </c>
      <c r="D13" s="33" t="s">
        <v>273</v>
      </c>
      <c r="E13" s="35" t="n">
        <v>0</v>
      </c>
      <c r="F13" s="35" t="n">
        <v>1451</v>
      </c>
      <c r="G13" s="33" t="s">
        <v>26</v>
      </c>
      <c r="H13" s="36" t="n">
        <v>42402</v>
      </c>
      <c r="I13" s="33" t="s">
        <v>274</v>
      </c>
      <c r="J13" s="33" t="s">
        <v>275</v>
      </c>
    </row>
    <row r="14" customFormat="false" ht="14.4" hidden="false" customHeight="false" outlineLevel="0" collapsed="false">
      <c r="A14" s="33" t="s">
        <v>15</v>
      </c>
      <c r="B14" s="33" t="s">
        <v>247</v>
      </c>
      <c r="C14" s="33" t="s">
        <v>248</v>
      </c>
      <c r="D14" s="33" t="s">
        <v>249</v>
      </c>
      <c r="E14" s="35" t="n">
        <v>5252.83</v>
      </c>
      <c r="F14" s="35" t="n">
        <v>0</v>
      </c>
      <c r="G14" s="33" t="s">
        <v>276</v>
      </c>
      <c r="H14" s="36" t="n">
        <v>41199</v>
      </c>
      <c r="I14" s="33" t="s">
        <v>277</v>
      </c>
      <c r="J14" s="33" t="s">
        <v>278</v>
      </c>
    </row>
    <row r="15" customFormat="false" ht="14.4" hidden="false" customHeight="false" outlineLevel="0" collapsed="false">
      <c r="A15" s="33" t="s">
        <v>15</v>
      </c>
      <c r="B15" s="33" t="s">
        <v>247</v>
      </c>
      <c r="C15" s="33" t="s">
        <v>248</v>
      </c>
      <c r="D15" s="33" t="s">
        <v>249</v>
      </c>
      <c r="E15" s="35" t="n">
        <v>1931.85</v>
      </c>
      <c r="F15" s="35" t="n">
        <v>0</v>
      </c>
      <c r="G15" s="33" t="s">
        <v>276</v>
      </c>
      <c r="H15" s="36" t="n">
        <v>40924</v>
      </c>
      <c r="I15" s="33" t="s">
        <v>279</v>
      </c>
      <c r="J15" s="33" t="s">
        <v>280</v>
      </c>
    </row>
    <row r="16" customFormat="false" ht="14.4" hidden="false" customHeight="false" outlineLevel="0" collapsed="false">
      <c r="A16" s="33" t="s">
        <v>15</v>
      </c>
      <c r="B16" s="33" t="s">
        <v>247</v>
      </c>
      <c r="C16" s="33" t="s">
        <v>248</v>
      </c>
      <c r="D16" s="33" t="s">
        <v>252</v>
      </c>
      <c r="E16" s="35" t="n">
        <v>0</v>
      </c>
      <c r="F16" s="35" t="n">
        <v>0</v>
      </c>
      <c r="G16" s="33" t="s">
        <v>228</v>
      </c>
      <c r="H16" s="36" t="n">
        <v>40988</v>
      </c>
      <c r="I16" s="33"/>
      <c r="J16" s="33" t="s">
        <v>281</v>
      </c>
    </row>
    <row r="17" customFormat="false" ht="14.4" hidden="false" customHeight="false" outlineLevel="0" collapsed="false">
      <c r="A17" s="33" t="s">
        <v>15</v>
      </c>
      <c r="B17" s="33" t="s">
        <v>247</v>
      </c>
      <c r="C17" s="33" t="s">
        <v>248</v>
      </c>
      <c r="D17" s="33" t="s">
        <v>249</v>
      </c>
      <c r="E17" s="35" t="n">
        <v>1887.6</v>
      </c>
      <c r="F17" s="35" t="n">
        <v>0</v>
      </c>
      <c r="G17" s="33" t="s">
        <v>276</v>
      </c>
      <c r="H17" s="36" t="n">
        <v>40976</v>
      </c>
      <c r="I17" s="33" t="s">
        <v>282</v>
      </c>
      <c r="J17" s="33" t="s">
        <v>283</v>
      </c>
    </row>
    <row r="18" customFormat="false" ht="14.4" hidden="false" customHeight="false" outlineLevel="0" collapsed="false">
      <c r="A18" s="33" t="s">
        <v>15</v>
      </c>
      <c r="B18" s="33" t="s">
        <v>247</v>
      </c>
      <c r="C18" s="33" t="s">
        <v>248</v>
      </c>
      <c r="D18" s="33" t="s">
        <v>249</v>
      </c>
      <c r="E18" s="35" t="n">
        <v>0</v>
      </c>
      <c r="F18" s="35" t="n">
        <v>0</v>
      </c>
      <c r="G18" s="33" t="s">
        <v>228</v>
      </c>
      <c r="H18" s="36" t="n">
        <v>42313</v>
      </c>
      <c r="I18" s="33"/>
      <c r="J18" s="33" t="s">
        <v>251</v>
      </c>
    </row>
    <row r="19" customFormat="false" ht="14.4" hidden="false" customHeight="false" outlineLevel="0" collapsed="false">
      <c r="E19" s="40" t="n">
        <f aca="false">SUM(E4:E18)</f>
        <v>38374.81</v>
      </c>
      <c r="F19" s="40" t="n">
        <f aca="false">SUM(F4:F18)</f>
        <v>29367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51.1"/>
    <col collapsed="false" customWidth="true" hidden="false" outlineLevel="0" max="3" min="3" style="0" width="13.66"/>
    <col collapsed="false" customWidth="true" hidden="false" outlineLevel="0" max="4" min="4" style="0" width="23.43"/>
    <col collapsed="false" customWidth="true" hidden="false" outlineLevel="0" max="5" min="5" style="0" width="15.43"/>
    <col collapsed="false" customWidth="true" hidden="false" outlineLevel="0" max="6" min="6" style="0" width="12.66"/>
    <col collapsed="false" customWidth="true" hidden="false" outlineLevel="0" max="7" min="7" style="28" width="12.66"/>
    <col collapsed="false" customWidth="true" hidden="false" outlineLevel="0" max="8" min="8" style="0" width="11.87"/>
    <col collapsed="false" customWidth="true" hidden="false" outlineLevel="0" max="9" min="9" style="0" width="26.43"/>
    <col collapsed="false" customWidth="true" hidden="false" outlineLevel="0" max="10" min="10" style="0" width="14.1"/>
  </cols>
  <sheetData>
    <row r="1" customFormat="false" ht="14.4" hidden="false" customHeight="false" outlineLevel="0" collapsed="false">
      <c r="A1" s="2" t="s">
        <v>284</v>
      </c>
      <c r="B1" s="3"/>
      <c r="C1" s="3"/>
      <c r="D1" s="3"/>
      <c r="E1" s="3"/>
      <c r="F1" s="3"/>
      <c r="G1" s="29"/>
      <c r="H1" s="3"/>
      <c r="I1" s="5"/>
    </row>
    <row r="2" customFormat="false" ht="14.4" hidden="false" customHeight="false" outlineLevel="0" collapsed="false">
      <c r="A2" s="6" t="s">
        <v>285</v>
      </c>
      <c r="B2" s="7"/>
      <c r="C2" s="7"/>
      <c r="D2" s="7"/>
      <c r="E2" s="7"/>
      <c r="F2" s="7"/>
      <c r="G2" s="30"/>
      <c r="H2" s="7"/>
      <c r="I2" s="9"/>
    </row>
    <row r="3" s="14" customFormat="true" ht="14.4" hidden="false" customHeight="false" outlineLevel="0" collapsed="false">
      <c r="A3" s="31" t="s">
        <v>2</v>
      </c>
      <c r="B3" s="31" t="s">
        <v>3</v>
      </c>
      <c r="C3" s="31" t="s">
        <v>5</v>
      </c>
      <c r="D3" s="31" t="s">
        <v>6</v>
      </c>
      <c r="E3" s="31" t="s">
        <v>286</v>
      </c>
      <c r="F3" s="31" t="s">
        <v>10</v>
      </c>
      <c r="G3" s="32" t="s">
        <v>287</v>
      </c>
      <c r="H3" s="31" t="s">
        <v>11</v>
      </c>
      <c r="I3" s="31" t="s">
        <v>12</v>
      </c>
      <c r="J3" s="11"/>
    </row>
    <row r="4" customFormat="false" ht="14.4" hidden="false" customHeight="false" outlineLevel="0" collapsed="false">
      <c r="A4" s="33" t="s">
        <v>15</v>
      </c>
      <c r="B4" s="33" t="s">
        <v>135</v>
      </c>
      <c r="C4" s="33" t="s">
        <v>288</v>
      </c>
      <c r="D4" s="33" t="s">
        <v>289</v>
      </c>
      <c r="E4" s="41" t="n">
        <v>0</v>
      </c>
      <c r="F4" s="33" t="s">
        <v>147</v>
      </c>
      <c r="G4" s="34" t="n">
        <v>0</v>
      </c>
      <c r="H4" s="36" t="n">
        <v>41110</v>
      </c>
      <c r="I4" s="33" t="s">
        <v>290</v>
      </c>
      <c r="J4" s="16"/>
    </row>
    <row r="5" customFormat="false" ht="14.4" hidden="false" customHeight="false" outlineLevel="0" collapsed="false">
      <c r="A5" s="33" t="s">
        <v>15</v>
      </c>
      <c r="B5" s="33" t="s">
        <v>135</v>
      </c>
      <c r="C5" s="33" t="s">
        <v>288</v>
      </c>
      <c r="D5" s="33" t="s">
        <v>291</v>
      </c>
      <c r="E5" s="41" t="n">
        <v>12000</v>
      </c>
      <c r="F5" s="33" t="s">
        <v>20</v>
      </c>
      <c r="G5" s="34" t="n">
        <v>0</v>
      </c>
      <c r="H5" s="36" t="n">
        <v>41434</v>
      </c>
      <c r="I5" s="33" t="s">
        <v>292</v>
      </c>
      <c r="J5" s="16"/>
    </row>
    <row r="6" customFormat="false" ht="14.4" hidden="false" customHeight="false" outlineLevel="0" collapsed="false">
      <c r="A6" s="33" t="s">
        <v>15</v>
      </c>
      <c r="B6" s="33" t="s">
        <v>135</v>
      </c>
      <c r="C6" s="33" t="s">
        <v>288</v>
      </c>
      <c r="D6" s="33" t="s">
        <v>291</v>
      </c>
      <c r="E6" s="41" t="n">
        <v>0</v>
      </c>
      <c r="F6" s="33" t="s">
        <v>147</v>
      </c>
      <c r="G6" s="34" t="n">
        <v>0</v>
      </c>
      <c r="H6" s="36" t="n">
        <v>41777</v>
      </c>
      <c r="I6" s="33" t="s">
        <v>293</v>
      </c>
      <c r="J6" s="16"/>
    </row>
    <row r="7" customFormat="false" ht="14.4" hidden="false" customHeight="false" outlineLevel="0" collapsed="false">
      <c r="A7" s="33" t="s">
        <v>15</v>
      </c>
      <c r="B7" s="33" t="s">
        <v>135</v>
      </c>
      <c r="C7" s="33" t="s">
        <v>288</v>
      </c>
      <c r="D7" s="33" t="s">
        <v>294</v>
      </c>
      <c r="E7" s="41" t="n">
        <v>0</v>
      </c>
      <c r="F7" s="33" t="s">
        <v>147</v>
      </c>
      <c r="G7" s="34" t="n">
        <v>0</v>
      </c>
      <c r="H7" s="36" t="n">
        <v>41577</v>
      </c>
      <c r="I7" s="33" t="s">
        <v>295</v>
      </c>
      <c r="J7" s="16"/>
    </row>
    <row r="8" customFormat="false" ht="14.4" hidden="false" customHeight="false" outlineLevel="0" collapsed="false">
      <c r="A8" s="33" t="s">
        <v>15</v>
      </c>
      <c r="B8" s="33" t="s">
        <v>135</v>
      </c>
      <c r="C8" s="33" t="s">
        <v>288</v>
      </c>
      <c r="D8" s="33" t="s">
        <v>289</v>
      </c>
      <c r="E8" s="41" t="n">
        <v>0</v>
      </c>
      <c r="F8" s="33" t="s">
        <v>26</v>
      </c>
      <c r="G8" s="34" t="n">
        <v>6000</v>
      </c>
      <c r="H8" s="36" t="n">
        <v>41829</v>
      </c>
      <c r="I8" s="33" t="s">
        <v>296</v>
      </c>
      <c r="J8" s="16"/>
    </row>
    <row r="9" customFormat="false" ht="14.4" hidden="false" customHeight="false" outlineLevel="0" collapsed="false">
      <c r="A9" s="33" t="s">
        <v>15</v>
      </c>
      <c r="B9" s="33" t="s">
        <v>135</v>
      </c>
      <c r="C9" s="33" t="s">
        <v>288</v>
      </c>
      <c r="D9" s="33" t="s">
        <v>289</v>
      </c>
      <c r="E9" s="41" t="n">
        <v>0</v>
      </c>
      <c r="F9" s="33" t="s">
        <v>26</v>
      </c>
      <c r="G9" s="34" t="n">
        <v>6000</v>
      </c>
      <c r="H9" s="36" t="n">
        <v>41836</v>
      </c>
      <c r="I9" s="33" t="s">
        <v>297</v>
      </c>
      <c r="J9" s="16"/>
    </row>
    <row r="10" customFormat="false" ht="14.4" hidden="false" customHeight="false" outlineLevel="0" collapsed="false">
      <c r="A10" s="33" t="s">
        <v>15</v>
      </c>
      <c r="B10" s="33" t="s">
        <v>135</v>
      </c>
      <c r="C10" s="33" t="s">
        <v>298</v>
      </c>
      <c r="D10" s="33"/>
      <c r="E10" s="41" t="n">
        <v>0</v>
      </c>
      <c r="F10" s="33" t="s">
        <v>147</v>
      </c>
      <c r="G10" s="35" t="n">
        <v>0</v>
      </c>
      <c r="H10" s="36" t="n">
        <v>40605</v>
      </c>
      <c r="I10" s="33" t="s">
        <v>299</v>
      </c>
      <c r="J10" s="16"/>
    </row>
    <row r="11" customFormat="false" ht="14.4" hidden="false" customHeight="false" outlineLevel="0" collapsed="false">
      <c r="A11" s="42"/>
      <c r="B11" s="42"/>
      <c r="C11" s="42"/>
      <c r="D11" s="42"/>
      <c r="E11" s="43" t="n">
        <f aca="false">SUM(E4:E10)</f>
        <v>12000</v>
      </c>
      <c r="F11" s="42"/>
      <c r="G11" s="37" t="n">
        <f aca="false">SUM(G4:G10)</f>
        <v>12000</v>
      </c>
      <c r="H11" s="42"/>
      <c r="I11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3:07:29Z</dcterms:created>
  <dc:creator>Lucia Catucci</dc:creator>
  <dc:description/>
  <dc:language>en-US</dc:language>
  <cp:lastModifiedBy>mara.gambini</cp:lastModifiedBy>
  <dcterms:modified xsi:type="dcterms:W3CDTF">2016-04-14T12:05:46Z</dcterms:modified>
  <cp:revision>0</cp:revision>
  <dc:subject/>
  <dc:title/>
</cp:coreProperties>
</file>