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drawings/drawing1.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vt" sheetId="1" state="visible" r:id="rId2"/>
    <sheet name="Rct" sheetId="2" state="visible" r:id="rId3"/>
    <sheet name="ipotesi da applicare" sheetId="3" state="visible" r:id="rId4"/>
    <sheet name="Tabelle" sheetId="4" state="visible" r:id="rId5"/>
  </sheets>
  <definedNames>
    <definedName function="false" hidden="true" localSheetId="1" name="_xlnm._FilterDatabase" vbProcedure="false">Rct!$A$1:$P$408</definedNam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sharedStrings.xml><?xml version="1.0" encoding="utf-8"?>
<sst xmlns="http://schemas.openxmlformats.org/spreadsheetml/2006/main" count="2723" uniqueCount="1134">
  <si>
    <t xml:space="preserve">Anno sinistro</t>
  </si>
  <si>
    <t xml:space="preserve">Stato Sinistro </t>
  </si>
  <si>
    <t xml:space="preserve">Dati</t>
  </si>
  <si>
    <t xml:space="preserve">Totale complessivo</t>
  </si>
  <si>
    <t xml:space="preserve">Aperto</t>
  </si>
  <si>
    <t xml:space="preserve">Numero eventi</t>
  </si>
  <si>
    <t xml:space="preserve">Liquidato </t>
  </si>
  <si>
    <t xml:space="preserve">Riservato</t>
  </si>
  <si>
    <t xml:space="preserve">Valore sinistro  </t>
  </si>
  <si>
    <t xml:space="preserve">Ritenuto  </t>
  </si>
  <si>
    <t xml:space="preserve">Ceduto  </t>
  </si>
  <si>
    <t xml:space="preserve">Pagato</t>
  </si>
  <si>
    <t xml:space="preserve">Senza Seguito</t>
  </si>
  <si>
    <t xml:space="preserve">Numero eventi totale</t>
  </si>
  <si>
    <t xml:space="preserve">Liquidato  totale</t>
  </si>
  <si>
    <t xml:space="preserve">Riservato totale</t>
  </si>
  <si>
    <t xml:space="preserve">Valore sinistro   totale</t>
  </si>
  <si>
    <t xml:space="preserve">Ritenuto   totale</t>
  </si>
  <si>
    <t xml:space="preserve">Ceduto   totale</t>
  </si>
  <si>
    <t xml:space="preserve">Ragione Sociale </t>
  </si>
  <si>
    <t xml:space="preserve">Nro Contratto </t>
  </si>
  <si>
    <t xml:space="preserve">Dettaglio Tipo Danno </t>
  </si>
  <si>
    <t xml:space="preserve">Importo Liquidato </t>
  </si>
  <si>
    <t xml:space="preserve">Riserva</t>
  </si>
  <si>
    <t xml:space="preserve">Valore sinistro</t>
  </si>
  <si>
    <t xml:space="preserve">Ritenuto</t>
  </si>
  <si>
    <t xml:space="preserve">Ceduto</t>
  </si>
  <si>
    <t xml:space="preserve">Data Udienza Procedimento Civile </t>
  </si>
  <si>
    <t xml:space="preserve">Nro Sinistro Aon</t>
  </si>
  <si>
    <t xml:space="preserve">Data Sinistro </t>
  </si>
  <si>
    <t xml:space="preserve">Nro Sinistro Compagnia </t>
  </si>
  <si>
    <t xml:space="preserve">Descrizione Danno </t>
  </si>
  <si>
    <t xml:space="preserve">Cliente  - Nome </t>
  </si>
  <si>
    <t xml:space="preserve">COMUNE DI OSIMO</t>
  </si>
  <si>
    <t xml:space="preserve">356996</t>
  </si>
  <si>
    <t xml:space="preserve">RCD-RCT-Lesioni</t>
  </si>
  <si>
    <t xml:space="preserve">13010037937</t>
  </si>
  <si>
    <t xml:space="preserve">004/2008/801085 </t>
  </si>
  <si>
    <t xml:space="preserve">GESTIONE PRECEDENTE BROKER CITAZIONE - UDIENZA 04/03/2015 GP - LEGALE COMPAGNIA: AVV. FORNARINI SINISTRO DEFINITO IN VIA STRAGIUDIZIALE CON ABBANDONO CAUSA</t>
  </si>
  <si>
    <t xml:space="preserve">362468</t>
  </si>
  <si>
    <t xml:space="preserve">RCD-RCO-Lesioni</t>
  </si>
  <si>
    <t xml:space="preserve">Chiuso</t>
  </si>
  <si>
    <t xml:space="preserve">00008655171</t>
  </si>
  <si>
    <t xml:space="preserve">004/2009/800009</t>
  </si>
  <si>
    <t xml:space="preserve">RCO PER INFORTUNIO DIPENDENTE GALLIANI FRANCOLIQ.: MASSIMO MARCHETTIchiuso per pulizia in assenza di documenti</t>
  </si>
  <si>
    <t xml:space="preserve">10010039917</t>
  </si>
  <si>
    <t xml:space="preserve">004/2008/800610</t>
  </si>
  <si>
    <t xml:space="preserve">SINISTRO GESTIONE PRECEDENTE BROKERSINISTRO CARICATO CON CITAZIONESINISTRO DEFINITO STRAGIUDIZIALMENTE - CAUSA ABBANDONATA</t>
  </si>
  <si>
    <t xml:space="preserve">00009064748</t>
  </si>
  <si>
    <t xml:space="preserve">004/2008/800847</t>
  </si>
  <si>
    <t xml:space="preserve">UDIENZA: 19.11.2009 TRIBUNALE - AVV. GALVANI ROBERTOSINISTRO APERTO DAL COMUNE IL 3.5.2008 E CARICATO CON CITAZ.chiuso per pulizia in assenza di documenti</t>
  </si>
  <si>
    <t xml:space="preserve">00008651559</t>
  </si>
  <si>
    <t xml:space="preserve">004/2009/800007</t>
  </si>
  <si>
    <t xml:space="preserve">00008647597</t>
  </si>
  <si>
    <t xml:space="preserve">004/2008/801617</t>
  </si>
  <si>
    <t xml:space="preserve">isp. sin.: ancona - liq.: Marchetti Massimoperito: Studio Pianelli (incarico 27.10.08)</t>
  </si>
  <si>
    <t xml:space="preserve">00008647596</t>
  </si>
  <si>
    <t xml:space="preserve">004/2009/800008</t>
  </si>
  <si>
    <t xml:space="preserve">00008647595</t>
  </si>
  <si>
    <t xml:space="preserve">004/2008/801651</t>
  </si>
  <si>
    <t xml:space="preserve">00008659086</t>
  </si>
  <si>
    <t xml:space="preserve">004/2009/800015</t>
  </si>
  <si>
    <t xml:space="preserve">LESIONI FISICHE</t>
  </si>
  <si>
    <t xml:space="preserve">RCD-RCT-Cose</t>
  </si>
  <si>
    <t xml:space="preserve">00008659158</t>
  </si>
  <si>
    <t xml:space="preserve">004/2009/800011</t>
  </si>
  <si>
    <t xml:space="preserve">COMPETENZA DITTA GEOS MAVER (AL QUALE IL COMUNE HA AFFIDATO</t>
  </si>
  <si>
    <t xml:space="preserve">00008658928</t>
  </si>
  <si>
    <t xml:space="preserve">004/2009/800010</t>
  </si>
  <si>
    <t xml:space="preserve">00008659160</t>
  </si>
  <si>
    <t xml:space="preserve">004/2009/800012</t>
  </si>
  <si>
    <t xml:space="preserve">00008658865</t>
  </si>
  <si>
    <t xml:space="preserve">004/2009/800013</t>
  </si>
  <si>
    <t xml:space="preserve">INFORTUNIO OCCORSO NEL PARCO GIOCHI DI OSIMO STAZIONE</t>
  </si>
  <si>
    <t xml:space="preserve">00009045225</t>
  </si>
  <si>
    <t xml:space="preserve">004/2009/800682</t>
  </si>
  <si>
    <t xml:space="preserve">INFORTUNIO ALUNNA SCUOLA MATERNA</t>
  </si>
  <si>
    <t xml:space="preserve">00009065283</t>
  </si>
  <si>
    <t xml:space="preserve">004/2009/801094</t>
  </si>
  <si>
    <t xml:space="preserve">00009020833</t>
  </si>
  <si>
    <t xml:space="preserve">004/2009/800062</t>
  </si>
  <si>
    <t xml:space="preserve">INSIDIA STRADALE</t>
  </si>
  <si>
    <t xml:space="preserve">00009020832</t>
  </si>
  <si>
    <t xml:space="preserve">004/2009/800063</t>
  </si>
  <si>
    <t xml:space="preserve">Insidia stradale - basi di pali in ferro non livellati</t>
  </si>
  <si>
    <t xml:space="preserve">00009023089</t>
  </si>
  <si>
    <t xml:space="preserve">004/2009/800133</t>
  </si>
  <si>
    <t xml:space="preserve">INFORTUNIO DA INSIDIA STRADALE</t>
  </si>
  <si>
    <t xml:space="preserve">00009023088</t>
  </si>
  <si>
    <t xml:space="preserve">004/2009/800134</t>
  </si>
  <si>
    <t xml:space="preserve">DANNI AD IMMOBILE CAUSATI DA RADICI ALBERI ATP 29.11.2010  LEGALE COMP.: AVV. CASAGRANDE MARCO C.T.P.: ING. VIGNINI ALBERTO IL COMUNE HA LIQUIDATO ALLA CTP € 12.000,00 - RIMBORSO DALLA COMPAGNIA AL NETTO FRANCHIGIA € 2.393,00</t>
  </si>
  <si>
    <t xml:space="preserve">00009041970</t>
  </si>
  <si>
    <t xml:space="preserve">004/2009/800624</t>
  </si>
  <si>
    <t xml:space="preserve">CADUTA A CAUSA DI INSIDIA STRADALE (BUCA NELLA PAVIMENTAZIO-NE PER MANCANZA DI SAMPIETRINI).</t>
  </si>
  <si>
    <t xml:space="preserve">00009042116</t>
  </si>
  <si>
    <t xml:space="preserve">004/2009/800625</t>
  </si>
  <si>
    <t xml:space="preserve">367922</t>
  </si>
  <si>
    <t xml:space="preserve">00009024272</t>
  </si>
  <si>
    <t xml:space="preserve">004/2009/800175</t>
  </si>
  <si>
    <t xml:space="preserve">00009022154</t>
  </si>
  <si>
    <t xml:space="preserve">004/2009/800126</t>
  </si>
  <si>
    <t xml:space="preserve">DENUNCIA CAUTELATIVAINFORTUNIO DIPENDENTE (CADUTA ALL'INTERNO DEL COMUNE)</t>
  </si>
  <si>
    <t xml:space="preserve">00009032353</t>
  </si>
  <si>
    <t xml:space="preserve">004/2009/800361</t>
  </si>
  <si>
    <t xml:space="preserve">SINISTRO CAUSATO DA UN MASSO IN MEZZO ALLA CARREGGIATALESIONI FISICHE DEL SIG. UBALDI LUCA</t>
  </si>
  <si>
    <t xml:space="preserve">00009032354</t>
  </si>
  <si>
    <t xml:space="preserve">004/2009/800362</t>
  </si>
  <si>
    <t xml:space="preserve">INFORTUNIO CAUSATO DA INSIDIA STRADALE (BUCA COLMA D'ACQUA PIOVANA)</t>
  </si>
  <si>
    <t xml:space="preserve">00009034051</t>
  </si>
  <si>
    <t xml:space="preserve">004/2009/800394</t>
  </si>
  <si>
    <t xml:space="preserve">CADUTA SU MARCIAPIEDE DISSESTATO</t>
  </si>
  <si>
    <t xml:space="preserve">00009037186</t>
  </si>
  <si>
    <t xml:space="preserve">004/2009/800489</t>
  </si>
  <si>
    <t xml:space="preserve">APERTO SIN 10010039996 PER UN DANNO DEL 5.6.2010</t>
  </si>
  <si>
    <t xml:space="preserve">00009034052</t>
  </si>
  <si>
    <t xml:space="preserve">004/2009/800395</t>
  </si>
  <si>
    <t xml:space="preserve">INFORTUNIO CAUSATO DA ANOMALIA STRADALE</t>
  </si>
  <si>
    <t xml:space="preserve">00009034053</t>
  </si>
  <si>
    <t xml:space="preserve">004/2009/800396</t>
  </si>
  <si>
    <t xml:space="preserve">RAMO DI QUERCIA SPORGENTE SU SEDE STRADALE</t>
  </si>
  <si>
    <t xml:space="preserve">00009036710</t>
  </si>
  <si>
    <t xml:space="preserve">004/2009/800490</t>
  </si>
  <si>
    <t xml:space="preserve">CADUTA SU PAVIMENTAZIONE SELCIATA NON BEN LIVELLATA28.5.09= CHIUSURA INFORTUNIO</t>
  </si>
  <si>
    <t xml:space="preserve">00009042117</t>
  </si>
  <si>
    <t xml:space="preserve">004/2009/800626</t>
  </si>
  <si>
    <t xml:space="preserve">00009041971</t>
  </si>
  <si>
    <t xml:space="preserve">004/2009/800627</t>
  </si>
  <si>
    <t xml:space="preserve">CADUTA SU SELCIATO SCONNESSOUDIENZA: 4.11.2010 TRIBUNALELEGALE: AVV. MARCO CASAGRANDE</t>
  </si>
  <si>
    <t xml:space="preserve">00009046667</t>
  </si>
  <si>
    <t xml:space="preserve">004/2009/800717</t>
  </si>
  <si>
    <t xml:space="preserve">CADUTA A CAUSA DI SAMPIETRINO DIVELTO</t>
  </si>
  <si>
    <t xml:space="preserve">00009051794</t>
  </si>
  <si>
    <t xml:space="preserve">\</t>
  </si>
  <si>
    <t xml:space="preserve">CADUTA A CAUSA DI INSIDIA STRADALE (BUCA)LAVORI AFFIDATI A DITTA APPALTATRICE</t>
  </si>
  <si>
    <t xml:space="preserve">00009051796</t>
  </si>
  <si>
    <t xml:space="preserve">004/2009/800807</t>
  </si>
  <si>
    <t xml:space="preserve">INCIDENTE CAUSATO DA PRESENZA DI DETRITI SU SEDE STRADALEANCHE LESIONI FISICHE - LEGALE COMP.: AVV. BALDONI DANIELECITAZIONE x VESCOVI BENEDETTA - UDIENZA 18.02.2011 G. P.</t>
  </si>
  <si>
    <t xml:space="preserve">00009054894</t>
  </si>
  <si>
    <t xml:space="preserve">004/2009/800895</t>
  </si>
  <si>
    <t xml:space="preserve">DANNI A BALCONE DA CADUTA DI ALBERO SITO NEL GIARDINO SCUOLADELL'INFANZIA SAN PATERNIANO</t>
  </si>
  <si>
    <t xml:space="preserve">00009050912</t>
  </si>
  <si>
    <t xml:space="preserve">004/2009/800804</t>
  </si>
  <si>
    <t xml:space="preserve">DANNEGGIAMENTO AUTO A CAUSA  CADUTA DI UN RAMO DA ALBEROSITUATO NEI GIARDINI ASILO COMUNALEchiuso per pulizia in assenza di documenti</t>
  </si>
  <si>
    <t xml:space="preserve">00367922</t>
  </si>
  <si>
    <t xml:space="preserve">2013/0063758</t>
  </si>
  <si>
    <t xml:space="preserve">004/2013/801199</t>
  </si>
  <si>
    <t xml:space="preserve">ATTO DI CITAZIONE DI CHIAMATA IN CAUSA - UDIENZA 20.01.2014 G.P.  IL COMUNE SI COSTITUISCE CON AVV. GALVANI ANDREA</t>
  </si>
  <si>
    <t xml:space="preserve">00009056177</t>
  </si>
  <si>
    <t xml:space="preserve">004/2009/800888</t>
  </si>
  <si>
    <t xml:space="preserve">CADEVA A TERRA A CAUSA DI UN TOMBINO NON CHIUSO REGOLARMENTE</t>
  </si>
  <si>
    <t xml:space="preserve">00009051795</t>
  </si>
  <si>
    <t xml:space="preserve">004/2009/800808</t>
  </si>
  <si>
    <t xml:space="preserve">CADUTA DA MOTOCICLO A CAUSA DELLA PRESENZA DI GHIAIA E FANGOSULLA SEDE STRADALE</t>
  </si>
  <si>
    <t xml:space="preserve">00009078134</t>
  </si>
  <si>
    <t xml:space="preserve">004/2009/801420</t>
  </si>
  <si>
    <t xml:space="preserve">SINISTRO DEL MESE DI GIUGNO 2009</t>
  </si>
  <si>
    <t xml:space="preserve">00009057593</t>
  </si>
  <si>
    <t xml:space="preserve">004/2009/800941</t>
  </si>
  <si>
    <t xml:space="preserve">CADUTA A CAUSA DI FONDO STRADALE DISSESTATO</t>
  </si>
  <si>
    <t xml:space="preserve">00009072094</t>
  </si>
  <si>
    <t xml:space="preserve">004/2009/801296</t>
  </si>
  <si>
    <t xml:space="preserve">CADUTA A CAUSA DISSESTO PAVIMENTAZIONE SELCIATA</t>
  </si>
  <si>
    <t xml:space="preserve">00009065281</t>
  </si>
  <si>
    <t xml:space="preserve">004/2009/801249</t>
  </si>
  <si>
    <t xml:space="preserve">00009066931</t>
  </si>
  <si>
    <t xml:space="preserve">RUOTE POSTERIORI AUTO FINIVANO SU BUCHE SITUATE UNA INPROSSIMITA' DELL'ALTRA</t>
  </si>
  <si>
    <t xml:space="preserve">00009068457</t>
  </si>
  <si>
    <t xml:space="preserve">004/2009/801234</t>
  </si>
  <si>
    <t xml:space="preserve">CADUTA DA SCOOTER A CAUSA DI UNA BUCA NELLA SEDE STRADALE</t>
  </si>
  <si>
    <t xml:space="preserve">00009065279</t>
  </si>
  <si>
    <t xml:space="preserve">004/2009/801100</t>
  </si>
  <si>
    <t xml:space="preserve">UDIENZA 7.6.2011 GIUDICE DI PACE DI OSIMOsinistro definito stragiudizialmente</t>
  </si>
  <si>
    <t xml:space="preserve">00009065706</t>
  </si>
  <si>
    <t xml:space="preserve">004/2009/801130</t>
  </si>
  <si>
    <t xml:space="preserve">DENUNCIA CAUTELATIVAAPERTO SINISTRO PER ASTEA (GPA) CHE GESTISCE IL SERVIZIO</t>
  </si>
  <si>
    <t xml:space="preserve">00009069057</t>
  </si>
  <si>
    <t xml:space="preserve">004/2009/801235</t>
  </si>
  <si>
    <t xml:space="preserve">SINISTRO APERTO CON AZIONE DI SURROGAZIONE INAIL</t>
  </si>
  <si>
    <t xml:space="preserve">00009065301</t>
  </si>
  <si>
    <t xml:space="preserve">004/2009/801099</t>
  </si>
  <si>
    <t xml:space="preserve">UDIENZA: 08.11.2010 G. di P.LEGALE: AVV. QUATTRINI MICHELA</t>
  </si>
  <si>
    <t xml:space="preserve">10010045126</t>
  </si>
  <si>
    <t xml:space="preserve">004/2010/801206</t>
  </si>
  <si>
    <t xml:space="preserve">PERDEVA IL CONTROLLO DELL'AUTOVETTURA ED ANDAVA A COLLIDERECON ALTRO MEZZO A CAUSA DEL FONDO  STRADALE SDRUCCIOLEVOLE CON PRESENZA DI TERRICCIO.</t>
  </si>
  <si>
    <t xml:space="preserve">00009068459</t>
  </si>
  <si>
    <t xml:space="preserve">004/2009/801236</t>
  </si>
  <si>
    <t xml:space="preserve">00009068446</t>
  </si>
  <si>
    <t xml:space="preserve">004/2009/801237</t>
  </si>
  <si>
    <t xml:space="preserve">CADEVA IN UNA BUCA IN PROSSIMITA' DI UN TOMBINO</t>
  </si>
  <si>
    <t xml:space="preserve">00009065842</t>
  </si>
  <si>
    <t xml:space="preserve">004/2009/801091</t>
  </si>
  <si>
    <t xml:space="preserve">CADUTA DA SCOOTER A CAUSA DELLA PRESENZA DI UNA BUCA NEL MANTO STRADALE</t>
  </si>
  <si>
    <t xml:space="preserve">00009072086</t>
  </si>
  <si>
    <t xml:space="preserve">004/2009/801298</t>
  </si>
  <si>
    <t xml:space="preserve">CADUTA SU AVVALLAMENTO MANTO STRADALE</t>
  </si>
  <si>
    <t xml:space="preserve">00009068461</t>
  </si>
  <si>
    <t xml:space="preserve">004/2009/801238</t>
  </si>
  <si>
    <t xml:space="preserve">CADUTA A CAUSA DISSESTO MARCIAPIEDE</t>
  </si>
  <si>
    <t xml:space="preserve">00009078097</t>
  </si>
  <si>
    <t xml:space="preserve">004/2009/801421</t>
  </si>
  <si>
    <t xml:space="preserve">SIN STRADALE A CAUSA DELLA PRESENZA DI FANGO SULLA CARREGG.</t>
  </si>
  <si>
    <t xml:space="preserve">00009074683</t>
  </si>
  <si>
    <t xml:space="preserve">004/2009/801344</t>
  </si>
  <si>
    <t xml:space="preserve">CADUTA A CAUSA DI UNA BUCA NELLA PAVIMENTAZIONE  STRADALE APAVE</t>
  </si>
  <si>
    <t xml:space="preserve">00009079248</t>
  </si>
  <si>
    <t xml:space="preserve">004/2009/801513</t>
  </si>
  <si>
    <t xml:space="preserve">CADUTA A TERRA CAUSA AVVALLAMENTO MANTO STRADALE</t>
  </si>
  <si>
    <t xml:space="preserve">10010040264</t>
  </si>
  <si>
    <t xml:space="preserve">004/2010/801010</t>
  </si>
  <si>
    <t xml:space="preserve">CADUTI A TERRA DA MOTOVEICOLO A CAUSA DI UNA BUCA NELLA SEDESTRADALE</t>
  </si>
  <si>
    <t xml:space="preserve">00009086238</t>
  </si>
  <si>
    <t xml:space="preserve">004/2010/800017</t>
  </si>
  <si>
    <t xml:space="preserve">CADUTA A CAUSA DISSESTO PAVIMENTAZIONE</t>
  </si>
  <si>
    <t xml:space="preserve">00009086239</t>
  </si>
  <si>
    <t xml:space="preserve">004/2010/800018</t>
  </si>
  <si>
    <t xml:space="preserve">CADUTA DA MOTOCICLO A CAUSA DI UNA BUCA SULLA CARREGGIATA</t>
  </si>
  <si>
    <t xml:space="preserve">00009082515</t>
  </si>
  <si>
    <t xml:space="preserve">004/2009/801537</t>
  </si>
  <si>
    <t xml:space="preserve">CADUTA A CAUSA DELLA PRESENZA DI BUCHE E CREPE SU FONDO STRADALE AVVALLATO</t>
  </si>
  <si>
    <t xml:space="preserve">00009081360</t>
  </si>
  <si>
    <t xml:space="preserve">004/2009/801514</t>
  </si>
  <si>
    <t xml:space="preserve">INFORTUNIO DIPENDENTE</t>
  </si>
  <si>
    <t xml:space="preserve">00009084303</t>
  </si>
  <si>
    <t xml:space="preserve">004/2009/801571</t>
  </si>
  <si>
    <t xml:space="preserve">INFORTUNIO CTP (DISABILE) NELLE SCALE DELLA CASERMA CARABI-NIERI DI OSIMO - IL COMUNE E' PROPRIETARIO DELL'IMMOBILE INCUI E' UBICATA LA CASERMA</t>
  </si>
  <si>
    <t xml:space="preserve">10010006232</t>
  </si>
  <si>
    <t xml:space="preserve">004/2010/800272</t>
  </si>
  <si>
    <t xml:space="preserve">CADUTA A CAUSA DI UN RIALZO DELL'ASFALTODENUNCIA CAUTELATIVAFATTA RICHIESTA ANCHE ALLA USL 7 ANCONA</t>
  </si>
  <si>
    <t xml:space="preserve">10010014348</t>
  </si>
  <si>
    <t xml:space="preserve">004/2010/800361</t>
  </si>
  <si>
    <t xml:space="preserve">CADUTA A CAUSA DEL DISLIVELLO DI UN TOMBINO PRESENTE SUL MARCIAPIEDE.</t>
  </si>
  <si>
    <t xml:space="preserve">10010014353</t>
  </si>
  <si>
    <t xml:space="preserve">004/2010/800384</t>
  </si>
  <si>
    <t xml:space="preserve">CADUTA A CAUSA DEL SELCIATO SCONNESSO</t>
  </si>
  <si>
    <t xml:space="preserve">10010005157</t>
  </si>
  <si>
    <t xml:space="preserve">004/2010/800273</t>
  </si>
  <si>
    <t xml:space="preserve">CADUTO A CAUSA DELLA PRESENZA DI UNA BUCA</t>
  </si>
  <si>
    <t xml:space="preserve">10010005142</t>
  </si>
  <si>
    <t xml:space="preserve">004/2010/800156</t>
  </si>
  <si>
    <t xml:space="preserve">LAMENTA DOLORI ALLA ZONA LOMBARE A SEGUITO DEL PASSAGGIOCON L'AUTO SU UN DOSSO ARTIFICIALE</t>
  </si>
  <si>
    <t xml:space="preserve">10010010804</t>
  </si>
  <si>
    <t xml:space="preserve">004/2010/800283</t>
  </si>
  <si>
    <t xml:space="preserve">CADUTA A CAUSA DI UN PROFONDO TAGLIO NELL'ASFALTO DELLA VIA</t>
  </si>
  <si>
    <t xml:space="preserve">10010005143</t>
  </si>
  <si>
    <t xml:space="preserve">004/2010/800154</t>
  </si>
  <si>
    <t xml:space="preserve">CADUTA SU LASTRA DI GHIACCIO</t>
  </si>
  <si>
    <t xml:space="preserve">10010030058</t>
  </si>
  <si>
    <t xml:space="preserve">004/2010/800674</t>
  </si>
  <si>
    <t xml:space="preserve">SINISTRO CAUSATO DA PRESENZA DI BUCHE SUL MANTO STRADALE</t>
  </si>
  <si>
    <t xml:space="preserve">10010005171</t>
  </si>
  <si>
    <t xml:space="preserve">004/2010/800155</t>
  </si>
  <si>
    <t xml:space="preserve">CADUTO DA SCOOTER A CAUSA DELLA PRESENZA DI UNA BUCA SULLASTRADA/SINSITRO DEFINITO CON ABBANDONO CAUSAudienza 15.12.2010 G. di P.</t>
  </si>
  <si>
    <t xml:space="preserve">10010005155</t>
  </si>
  <si>
    <t xml:space="preserve">004/2010/800153</t>
  </si>
  <si>
    <t xml:space="preserve">DANNEGGIAMENTO AUTO A SEGUITO DI PASSAGGIO SU UNA BUCA</t>
  </si>
  <si>
    <t xml:space="preserve">10010025722</t>
  </si>
  <si>
    <t xml:space="preserve">004/2010/800560</t>
  </si>
  <si>
    <t xml:space="preserve">URTAVA UN TUBO IN FERRO POSIZIONATO AI PIEDI DI UN PALETTO</t>
  </si>
  <si>
    <t xml:space="preserve">10010030056</t>
  </si>
  <si>
    <t xml:space="preserve">004/2010/800673</t>
  </si>
  <si>
    <t xml:space="preserve">CADUTO DA CICLOMOTORE CAUSA FONDO STRADALE SCONNESSOCOLA F.</t>
  </si>
  <si>
    <t xml:space="preserve">10010005609</t>
  </si>
  <si>
    <t xml:space="preserve">004/2010/800271</t>
  </si>
  <si>
    <t xml:space="preserve">INF. DIP. - MENTRE RITORNAVA A CASA VENIVA TAMPONATO14.02.2010= CHIUSURA INFORTUNIO</t>
  </si>
  <si>
    <t xml:space="preserve">10010014352</t>
  </si>
  <si>
    <t xml:space="preserve">004/2010/800385</t>
  </si>
  <si>
    <t xml:space="preserve">CADUTO A CAUSA DI UNA BUCA SULLA PAVIMENTAZIONE  SELCIATA</t>
  </si>
  <si>
    <t xml:space="preserve">10010014346</t>
  </si>
  <si>
    <t xml:space="preserve">004/2010/800383</t>
  </si>
  <si>
    <t xml:space="preserve">CADUTA A CAUSA INSTABILITA' DI UN SELCIO DELLA PAVIMENTAZIONE STRADALE.</t>
  </si>
  <si>
    <t xml:space="preserve">10010020203</t>
  </si>
  <si>
    <t xml:space="preserve">004/2010/800445</t>
  </si>
  <si>
    <t xml:space="preserve">L'AUTO FINIVA IN UNA BUCA PRESENTE SULLA SEDE STRDALE</t>
  </si>
  <si>
    <t xml:space="preserve">10010010813</t>
  </si>
  <si>
    <t xml:space="preserve">004/2010/800327</t>
  </si>
  <si>
    <t xml:space="preserve">PASSAGGIO SU UNA BUCA DI GRANDI DIMENSIONI CON CONSEGUENTEESPLOSIONE AIR-BAGLESIONI CONDUCENTE E TRASPORTATI</t>
  </si>
  <si>
    <t xml:space="preserve">10010018436</t>
  </si>
  <si>
    <t xml:space="preserve">004/2010/800432</t>
  </si>
  <si>
    <t xml:space="preserve">CADUTA A TERRA A CAUSA MANTO STRADALE DISSESTATO</t>
  </si>
  <si>
    <t xml:space="preserve">10010028455</t>
  </si>
  <si>
    <t xml:space="preserve">004/2010/800627</t>
  </si>
  <si>
    <t xml:space="preserve">DANNI AD AUTOVETTURA A CAUSA DELLA PRESENZA DI RAMI E MATERIALE VARIO SULLA SEDE STRADALE</t>
  </si>
  <si>
    <t xml:space="preserve">10010023830</t>
  </si>
  <si>
    <t xml:space="preserve">004/2010/800539</t>
  </si>
  <si>
    <t xml:space="preserve">CADUTO DA CICLOMOTORE A CAUSA DELLA PRESENZA DI  PIETRISCO EDETRITI SULLA SEDE STRADALEMINORE: ASOLTANIEI AUGUSTIN STEFAN</t>
  </si>
  <si>
    <t xml:space="preserve">10010028456</t>
  </si>
  <si>
    <t xml:space="preserve">004/2010/800641</t>
  </si>
  <si>
    <t xml:space="preserve">CADUTA A CAUSA PAVIMENTAZIONE SCONNESSA DEL MARCIAPIEDEMANCANZA ALCUNI MATTONI)</t>
  </si>
  <si>
    <t xml:space="preserve">10010019764</t>
  </si>
  <si>
    <t xml:space="preserve">004/2010/800441</t>
  </si>
  <si>
    <t xml:space="preserve">INFORTUNIO DIPENDENTE - MESSO COMUNALECADUTA A TERRA A CAUSA DI UN CAPOGIRO</t>
  </si>
  <si>
    <t xml:space="preserve">10010025736</t>
  </si>
  <si>
    <t xml:space="preserve">004/2010/800559</t>
  </si>
  <si>
    <t xml:space="preserve">CADUTA SU SAMPIETRINO MALPOSIZIONATO</t>
  </si>
  <si>
    <t xml:space="preserve">10010025718</t>
  </si>
  <si>
    <t xml:space="preserve">004/2010/800558</t>
  </si>
  <si>
    <t xml:space="preserve">CONDUCENTE AUTO URTAVA UN POZZETTO IN CEMENTO ARMATO POSTOSUL MARGINE DESTRO DELLA CARREGGIATALESIONI SIG.RA RISTE' (TRASP)</t>
  </si>
  <si>
    <t xml:space="preserve">10010033953</t>
  </si>
  <si>
    <t xml:space="preserve">004/2010/800766</t>
  </si>
  <si>
    <t xml:space="preserve">10010033951</t>
  </si>
  <si>
    <t xml:space="preserve">004/2010/800771</t>
  </si>
  <si>
    <t xml:space="preserve">CADEVA A TERRA A CAUSA DI UNA BUCA PRESENTE NELL'ASFALTO</t>
  </si>
  <si>
    <t xml:space="preserve">10010030335</t>
  </si>
  <si>
    <t xml:space="preserve">004/2010/800671</t>
  </si>
  <si>
    <t xml:space="preserve">CADUTO DA MOTOCICLETTA A CAUSA DELLA PRESENZA DI UNA BUCASU SEDE STRADALEPERITO: CARDUCCI-DENTAMARO</t>
  </si>
  <si>
    <t xml:space="preserve">10010033958</t>
  </si>
  <si>
    <t xml:space="preserve">004/2010/800768</t>
  </si>
  <si>
    <t xml:space="preserve">CADUTA A TERRA A CAUSA DEL SELCIATO SCONNESSO</t>
  </si>
  <si>
    <t xml:space="preserve">10010033963</t>
  </si>
  <si>
    <t xml:space="preserve">004/2010/800924</t>
  </si>
  <si>
    <t xml:space="preserve">CADEVA A TERRA A CAUSA DI UNA BUCA NEL SELCIATO</t>
  </si>
  <si>
    <t xml:space="preserve">10010033954</t>
  </si>
  <si>
    <t xml:space="preserve">004/2010/800769</t>
  </si>
  <si>
    <t xml:space="preserve">SBANDAVA CON L'AUTO A CAUSA DI UN AVVALLAMENTO IN PROSSIMITADI 2 TOMBINI MAL RACCORDATI ED ANDAVA AD URTARE CONTRO ILMARCIAPIEDE</t>
  </si>
  <si>
    <t xml:space="preserve">10010033952</t>
  </si>
  <si>
    <t xml:space="preserve">004/2010/800767</t>
  </si>
  <si>
    <t xml:space="preserve">CADEVA A TERRA AL PASSAGGIO SU DI UN TOMBINO MAL POSIZIONATO</t>
  </si>
  <si>
    <t xml:space="preserve">10010033967</t>
  </si>
  <si>
    <t xml:space="preserve">004/2010/800770</t>
  </si>
  <si>
    <t xml:space="preserve">CADEVA DALLA MOTO A CAUSA DELLA PRESENZA DI BRECCINO SULLA SEDE STRADALE</t>
  </si>
  <si>
    <t xml:space="preserve">10010045128</t>
  </si>
  <si>
    <t xml:space="preserve">004/2010/801204</t>
  </si>
  <si>
    <t xml:space="preserve">CADEVA A TERRA A CAUSA DELLA PRESENZA DI UN CAVO  ELETTRICOSUL MARCIAPIEDE.</t>
  </si>
  <si>
    <t xml:space="preserve">10010039996</t>
  </si>
  <si>
    <t xml:space="preserve">004/2010/801040</t>
  </si>
  <si>
    <t xml:space="preserve">ALLAGAMENTO LOCALI CONDOMINIALI A SEGUITO DI PERDITA DASCARICO CENTRO CULTURALE EX CHIESA DI S. SILVESTROAPERTO SIN 9037186 PER UN DANNO DI FEBBRAIO 2009</t>
  </si>
  <si>
    <t xml:space="preserve">10010040259</t>
  </si>
  <si>
    <t xml:space="preserve">004/2010/801201</t>
  </si>
  <si>
    <t xml:space="preserve">CADUTO A TERRA DALLO SCOOTER A CAUSA DELLA PRESENZA DI BUCHESULLA SEDE STRADALE</t>
  </si>
  <si>
    <t xml:space="preserve">10010040494</t>
  </si>
  <si>
    <t xml:space="preserve">004/2010/801199</t>
  </si>
  <si>
    <t xml:space="preserve">URTAVA CON L'AUTO CONTRO DUE COLONNINI DI METALLO PRIVI DISEGNALETICA RIFRANGENTE</t>
  </si>
  <si>
    <t xml:space="preserve">10010040260</t>
  </si>
  <si>
    <t xml:space="preserve">004/2010/801176</t>
  </si>
  <si>
    <t xml:space="preserve">CADUTA A TERRA INCIAMPANDO SU UNA BUCA A LATO DI UN TOMBINOSUL MARCIAPIEDE</t>
  </si>
  <si>
    <t xml:space="preserve">10010045987</t>
  </si>
  <si>
    <t xml:space="preserve">004/2010/801212</t>
  </si>
  <si>
    <t xml:space="preserve">10010043799</t>
  </si>
  <si>
    <t xml:space="preserve">004/2010/801202</t>
  </si>
  <si>
    <t xml:space="preserve">CADUTO DA MOTOCICLO A CAUSA DELLA PRESENZA DI UNA MACCHIAD'OLIO SULLA SEDE STRADALE</t>
  </si>
  <si>
    <t xml:space="preserve">10010040392</t>
  </si>
  <si>
    <t xml:space="preserve">004/2010/801200</t>
  </si>
  <si>
    <t xml:space="preserve">DENUNCIA CAUTELATIVAINF. DIPENDENTE  TEMPO INDETERM.</t>
  </si>
  <si>
    <t xml:space="preserve">10010040382</t>
  </si>
  <si>
    <t xml:space="preserve">004/2010/801177</t>
  </si>
  <si>
    <t xml:space="preserve">DENUNCIA CAUTELATIVAINFORTUNIO DIPENDENTE A TEMPO INDETERM./CHIUSURA INF 30.7.10</t>
  </si>
  <si>
    <t xml:space="preserve">10010060905</t>
  </si>
  <si>
    <t xml:space="preserve">I02/2010/51271</t>
  </si>
  <si>
    <t xml:space="preserve">INF. A CAUSA DI IRREGOLARITA' NEL MANTO DI ERBA SINTETICADEL CAMPO DI CALCETTO</t>
  </si>
  <si>
    <t xml:space="preserve">10010051310</t>
  </si>
  <si>
    <t xml:space="preserve">004/2010/801198</t>
  </si>
  <si>
    <t xml:space="preserve">RCD-RCT-Cose e lesioni</t>
  </si>
  <si>
    <t xml:space="preserve">10010048753</t>
  </si>
  <si>
    <t xml:space="preserve">004/2010/801209</t>
  </si>
  <si>
    <t xml:space="preserve">CADUTO DA MOTOCICLO A CAUSA DEL FONDO STRADALE SCONNESSO E NON SEGNALATO.RIVALSA INAIL E 4.829,04</t>
  </si>
  <si>
    <t xml:space="preserve">10010050369</t>
  </si>
  <si>
    <t xml:space="preserve">004/2010/801211</t>
  </si>
  <si>
    <t xml:space="preserve">ABBATTIMENTO DA PARTE DELLA GEOS DI QUERCE SECOLARIAPERTO SIN T.L. 10010050371 - RC PATRIM. 10010050372udienza 04.07.13 Trib./Comp non si costit/Avv.Galvani-Comune</t>
  </si>
  <si>
    <t xml:space="preserve">10010048754</t>
  </si>
  <si>
    <t xml:space="preserve">004/2010/801213</t>
  </si>
  <si>
    <t xml:space="preserve">URTAVA CON L'AUTOVETTURA CONTRO UN CORDOLO DI CEMENTO NONSEGNALATO</t>
  </si>
  <si>
    <t xml:space="preserve">10010045129</t>
  </si>
  <si>
    <t xml:space="preserve">004/2010/801208</t>
  </si>
  <si>
    <t xml:space="preserve">CADUTA DA CICLOMOTORE A CAUSA DELLA PRESENZA DI UNA BUCA SULLA SEDE STRADALE.LESIONI FISICHE BAIOCCO VERONICA</t>
  </si>
  <si>
    <t xml:space="preserve">10010044527</t>
  </si>
  <si>
    <t xml:space="preserve">004/2010/801203</t>
  </si>
  <si>
    <t xml:space="preserve">CADUTO DA MOTOCICLO A CAUSA DELLA PRESENZA DI UNA BUCA SULLASEDE STRADALE</t>
  </si>
  <si>
    <t xml:space="preserve">10010045127</t>
  </si>
  <si>
    <t xml:space="preserve">004/2010/801207</t>
  </si>
  <si>
    <t xml:space="preserve">SCIVOLATO A TERRA CON LO SCOOTER A CAUSA DELLA  PRESENZA DIUNA MACCHIA D'OLIO SULLA SEDE STRADALE.</t>
  </si>
  <si>
    <t xml:space="preserve">10010048755</t>
  </si>
  <si>
    <t xml:space="preserve">004/2010/801210</t>
  </si>
  <si>
    <t xml:space="preserve">CADEVA A TERRA A CAUSA DI UNA BUCA PRESENTE NELLA PAVIMENTAZIONE PER LA MANCANZA DI DUE SAMPIETRINI.</t>
  </si>
  <si>
    <t xml:space="preserve">10010055871</t>
  </si>
  <si>
    <t xml:space="preserve">CADUTO DA MOTOCICLO A CAUSA DI AVVALLAMENTI E BUCHE PRESENTISU SEDE STRADALE NON ILLUMINATA.BILO' GIANMARCO</t>
  </si>
  <si>
    <t xml:space="preserve">10010057110</t>
  </si>
  <si>
    <t xml:space="preserve">004/2010/801357</t>
  </si>
  <si>
    <t xml:space="preserve">CADEVA DAL MOTOCICLO A CAUSA DELLA PRESENZA DI UNA BUCA E DIMATERIALE GHIAIOSO SULLA SEDE STRADALE</t>
  </si>
  <si>
    <t xml:space="preserve">10010051438</t>
  </si>
  <si>
    <t xml:space="preserve">DENUNCIA CAUTELATIVAAUTO DANNEGGIATA DA TRANSENNA IN OCCASIONE DI MANIFESTAZIONECALICI DI STELLE</t>
  </si>
  <si>
    <t xml:space="preserve">12010009798</t>
  </si>
  <si>
    <t xml:space="preserve">004/2012/800251</t>
  </si>
  <si>
    <t xml:space="preserve">IL RECLAMANTE A BORDO DELLA MOTO CADEVA A TERRA A CAUSA  DIINSIDIE SULLA CARREGGIATA.</t>
  </si>
  <si>
    <t xml:space="preserve">10010055867</t>
  </si>
  <si>
    <t xml:space="preserve">AUTOVETTURA COLPITA DAL RAMO DI UN ALBERO</t>
  </si>
  <si>
    <t xml:space="preserve">10010064685</t>
  </si>
  <si>
    <t xml:space="preserve">CADUTA A CAUSA DI UNA PEDANA IN LEGNO MAL POSIZIONATA</t>
  </si>
  <si>
    <t xml:space="preserve">12010049666</t>
  </si>
  <si>
    <t xml:space="preserve">IL RECLAMANTE, A BORDO DEL PROPRIO CICLOMOTORE, CADEVA A TERRA, RIPORTANDO LESIONI PERSONALI, A CAUSA DELLA PRESENZA SULMANTO STRADALE DI UN LIQUIDO SCIVOLOSO PERSO DA VEICOLO IN</t>
  </si>
  <si>
    <t xml:space="preserve">10010061499</t>
  </si>
  <si>
    <t xml:space="preserve">I02/2010/51269</t>
  </si>
  <si>
    <t xml:space="preserve">BIMBO CADUTO A CAUSA DI UN DISLIVELLO PRESENTE TRA IL CAMPETTO DI CALCIO E LA RETE DI RECINZIONE.MINORE MARRA DANIELE</t>
  </si>
  <si>
    <t xml:space="preserve">10010057682</t>
  </si>
  <si>
    <t xml:space="preserve">004/2010/801389</t>
  </si>
  <si>
    <t xml:space="preserve">CADEVA A TERRA A CAUSA DI UN SAMPIETRINO STACCATO E RIALZATONELLA PAVIMENTAZIONE STRADALE</t>
  </si>
  <si>
    <t xml:space="preserve">10010072581</t>
  </si>
  <si>
    <t xml:space="preserve">AUTOVEICOLO COLPITO DA CARTELLO STRADALE NON BEN INFISSO ALSUOLO</t>
  </si>
  <si>
    <t xml:space="preserve">10010063952</t>
  </si>
  <si>
    <t xml:space="preserve">004/2010/801508</t>
  </si>
  <si>
    <t xml:space="preserve">AUTOCARRO URTA CON RAMO DI UN ALBERO SPORGENTE SULLA STRADAUDIENZA: 01.03.2012 TRIBUNALE ANCONA - RICHIESTA E 9.798,00sin definito stragiud. con abbandono causa</t>
  </si>
  <si>
    <t xml:space="preserve">11010035823</t>
  </si>
  <si>
    <t xml:space="preserve">004/2011/800740</t>
  </si>
  <si>
    <t xml:space="preserve">11010003729</t>
  </si>
  <si>
    <t xml:space="preserve">004/2010/800117</t>
  </si>
  <si>
    <t xml:space="preserve">CAMMINANDO SUL MARCIAPIEDE INCIAMPAVA IN UNA BUCA COPERTA DAFOGLIAME E CADEVA A TERRA</t>
  </si>
  <si>
    <t xml:space="preserve">10010072288</t>
  </si>
  <si>
    <t xml:space="preserve">CADEVA A TERRA DALLA BICICLETTA A CAUSA DELLA PRESENZA DIUNA BUCA SULLA SEDE STRADALE</t>
  </si>
  <si>
    <t xml:space="preserve">10010073601</t>
  </si>
  <si>
    <t xml:space="preserve">URTAVA CONTRO LA COPERTURA DI UN GROSSO TOMBINO RIMOSSADALLA PROPRIA SEDE NATURALE</t>
  </si>
  <si>
    <t xml:space="preserve">11010019236</t>
  </si>
  <si>
    <t xml:space="preserve">IL RECLAMANTE COINVOLTO IN SINISTRO STRADALE CON ALTRA AUTOVETTURA A CAUSA DELL'ASSERITA MANCANZA DI IDONEA SEGNALETICASTRADALE.</t>
  </si>
  <si>
    <t xml:space="preserve">11010017818</t>
  </si>
  <si>
    <t xml:space="preserve">11010007455</t>
  </si>
  <si>
    <t xml:space="preserve">004/2010/800162</t>
  </si>
  <si>
    <t xml:space="preserve">11010011116</t>
  </si>
  <si>
    <t xml:space="preserve">004/2011/800245</t>
  </si>
  <si>
    <t xml:space="preserve">L'AUTOVETTURA DEL RECLAMANTE IMPATTAVA CON UNA PROFONDA BUCA PRESENTE SULLA SEDE STRADALE MEDIAZIONE</t>
  </si>
  <si>
    <t xml:space="preserve">11010010760</t>
  </si>
  <si>
    <t xml:space="preserve">L'AUTOVETTURA DEL RECLAMANTE VENIVA COLPITA DALLA CADUTA DIUN GROSSO RAMO DI UNA QUERCIA POSTA A MARGINE DELLA STRADA</t>
  </si>
  <si>
    <t xml:space="preserve">11010006428</t>
  </si>
  <si>
    <t xml:space="preserve">CADEVA A TERRA DOPO AVER MESSO UN PIEDE SUL BORDO DI UN TOMBINO PRIVO DI COPERCHIO MENTRE CAMMINAVA SUL MARCIAPIEDE</t>
  </si>
  <si>
    <t xml:space="preserve">11010014087</t>
  </si>
  <si>
    <t xml:space="preserve">004/2011/800306</t>
  </si>
  <si>
    <t xml:space="preserve">IMPATTAVA CON L'AUTOVETTURA SU UNA PROFONDA BUCA PRESENTENELLA SEDE STRADALEPerito: Valeri - Accertatore: Marinelli (incarichi 6.4.2011)</t>
  </si>
  <si>
    <t xml:space="preserve">11010043214</t>
  </si>
  <si>
    <t xml:space="preserve">004/2011/801039</t>
  </si>
  <si>
    <t xml:space="preserve">PARTECIPANTI CENTRO SOCIALE COLLEVERDE</t>
  </si>
  <si>
    <t xml:space="preserve">11010065973</t>
  </si>
  <si>
    <t xml:space="preserve">004/2011/801508</t>
  </si>
  <si>
    <t xml:space="preserve">INFORTUNIO DIPENDENTE EDUCATRICE ASILO NIDOCHIUSURA INFORTUNIO 21.11.2011</t>
  </si>
  <si>
    <t xml:space="preserve">11010033931</t>
  </si>
  <si>
    <t xml:space="preserve">004/2011/800718</t>
  </si>
  <si>
    <t xml:space="preserve">DENUNCIA CAUTELATIVA  -  Assitalia non si costituisceALLUVIONE - MARZO 2011PERITO: STUDIO ALFA</t>
  </si>
  <si>
    <t xml:space="preserve">11010052982</t>
  </si>
  <si>
    <t xml:space="preserve">004/2011/801233</t>
  </si>
  <si>
    <t xml:space="preserve">SINISTRO ALLUVIONE MARZO 2011sinistro collegato al numero 11010033931ISP. SIN: MC  -  PERITO: ALFA</t>
  </si>
  <si>
    <t xml:space="preserve">2014/0006739</t>
  </si>
  <si>
    <t xml:space="preserve">L'AZIENDA AGRICOLA RECLAMANTE SUBIVA DANNI ALLE COLTURE ED ALLE STRUTTURE AGRARIE IN OCCASIONE DI UN EVENTO ATMOSFERICO DI TIPO ALLUVIONALE (MARZO 2011)</t>
  </si>
  <si>
    <t xml:space="preserve">11010056225</t>
  </si>
  <si>
    <t xml:space="preserve">004/2011/801232</t>
  </si>
  <si>
    <t xml:space="preserve">PERITO: STUDIO ALFASINISTRO COLLEGATO AI SIN 11010052982 E 11010033931ISP. SIN: MACERATA</t>
  </si>
  <si>
    <t xml:space="preserve">11010068292</t>
  </si>
  <si>
    <t xml:space="preserve">004/2011/801509</t>
  </si>
  <si>
    <t xml:space="preserve">ALLUVIONE MARZO 2011SIN COLLEGATO AI SIN GABRIELLONI+ALTRI, KARELINA, COVIELLOPERITO: STUDIO ALFA</t>
  </si>
  <si>
    <t xml:space="preserve">11010019259</t>
  </si>
  <si>
    <t xml:space="preserve">004/2011/800452</t>
  </si>
  <si>
    <t xml:space="preserve">CADEVA A TERRA A CAUSA DI UNA ANOMALIA DELLA SEDE STRADALEIN PROSSIMITA' DI UN TOMBINO</t>
  </si>
  <si>
    <t xml:space="preserve">11010019258</t>
  </si>
  <si>
    <t xml:space="preserve">FINIVA CON L'AUTOVETTURA IN UNA BUCA PRESENTE SULLA SEDESTRADALE</t>
  </si>
  <si>
    <t xml:space="preserve">11010046935</t>
  </si>
  <si>
    <t xml:space="preserve">004/2011/800990</t>
  </si>
  <si>
    <t xml:space="preserve">ATP UDIENZA 03.10.2011 - Legale: Avv. BALDONI DANIELEPerito: Studio CARDUCCI-DENTAMARO| Liquid. CLD Macerata</t>
  </si>
  <si>
    <t xml:space="preserve">11010022387</t>
  </si>
  <si>
    <t xml:space="preserve">004/2011/800527</t>
  </si>
  <si>
    <t xml:space="preserve">MENTRE CAMMINAVA A PIEDI VENIVA COLPITO DA UN BLOCCO IN CEMENTO POSTO A PROTEZIONE DELLA STRADA NON BEN ANCORATO A TERRAMINORE DE SANTO ANTONIO</t>
  </si>
  <si>
    <t xml:space="preserve">11010027863</t>
  </si>
  <si>
    <t xml:space="preserve">004/2011/800600</t>
  </si>
  <si>
    <t xml:space="preserve">IL MEZZO DEL RECLAMANTE FINIVA CON UNA RUOTA IN UNA BUCAPRESENTE A MARGINE DELLA CARREGGIATAisp. sin: macerata - perito: ASSOPER DORICA</t>
  </si>
  <si>
    <t xml:space="preserve">11010039961</t>
  </si>
  <si>
    <t xml:space="preserve">007/2011/800863</t>
  </si>
  <si>
    <t xml:space="preserve">CADEVA A TERRA A CAUSA DI UN DIFETTO DEL MANTO STRADALE PRO=CURANDOSI LESIONIaccertatore: Marinelli</t>
  </si>
  <si>
    <t xml:space="preserve">RCD-RCT-Decesso</t>
  </si>
  <si>
    <t xml:space="preserve">11010053201</t>
  </si>
  <si>
    <t xml:space="preserve">004/2011/801105</t>
  </si>
  <si>
    <t xml:space="preserve">Accertatore: MarinelliSINISTRO MORTALEIsp.Sin.: Macerata - Liq.: Alessandro Aranci</t>
  </si>
  <si>
    <t xml:space="preserve">11010034863</t>
  </si>
  <si>
    <t xml:space="preserve">004/2011/800731</t>
  </si>
  <si>
    <t xml:space="preserve">IL RECLAMANTE CON LA PROPRIA AUTOVETTURA COLLIDEVA CON UN TOMBINO PRESENTE SULLA SEDE STRADALE E SOLLEVATO AL DI FUORI DEL PROPRIO ALLOGGIAMENTO.</t>
  </si>
  <si>
    <t xml:space="preserve">11010038351</t>
  </si>
  <si>
    <t xml:space="preserve">004/2011/800859</t>
  </si>
  <si>
    <t xml:space="preserve">URTAVA CON LA PROPRIA AUTOVETTURA CONTRO UN'AIUOLA SPARTITRAFFICO NON SEGNALATAPERITO: ASSOPER DORICA</t>
  </si>
  <si>
    <t xml:space="preserve">11010033178</t>
  </si>
  <si>
    <t xml:space="preserve">004/2011/800682</t>
  </si>
  <si>
    <t xml:space="preserve">IL RECLAMANTE URTAVA CON LA PARTE SUPERIORE DEL PROPRIO AUTOCARRO IL RAMO SPORGENTE DI UN ALBERO SULLA VIAcld macerata - Assoper Dorica</t>
  </si>
  <si>
    <t xml:space="preserve">11010052056</t>
  </si>
  <si>
    <t xml:space="preserve">004/2011/801338</t>
  </si>
  <si>
    <t xml:space="preserve">ACCERTATORE: MARINELLIISP. SIN.: MACERATAudienza abbandonata</t>
  </si>
  <si>
    <t xml:space="preserve">11010039960</t>
  </si>
  <si>
    <t xml:space="preserve">007/2011/800862</t>
  </si>
  <si>
    <t xml:space="preserve">IL FIGLIO DEI RECLAMANTI CADEVA A TERRA DAL PROPRIO MOTOCICLO A CAUSA DELLA PRESENZA DI CHICCHI DI GRANO SULLA SEDE STRADALE  -  perito: assoper dorica</t>
  </si>
  <si>
    <t xml:space="preserve">11010045691</t>
  </si>
  <si>
    <t xml:space="preserve">004/2011/800936</t>
  </si>
  <si>
    <t xml:space="preserve">CADEVA DAL PROPRIO MOTOVEICOLO A CAUSA DELLA PRESENZA SULLACARREGGIATA DI MATERIALE DI RISULTA, IN PROSSIMITA' DI UN CANTIERE.</t>
  </si>
  <si>
    <t xml:space="preserve">11010045693</t>
  </si>
  <si>
    <t xml:space="preserve">004/2011/800937</t>
  </si>
  <si>
    <t xml:space="preserve">DANNEGGIAMENTO CORNICE E CORDOLI MARMOREI DELLA LAPIDE DI UNLOCULO CIMITERIALE DURANTE ESECUZIONE LAVORI DI RICERCA CAU-SA FUORIUSCITA DI LIQUAMI.</t>
  </si>
  <si>
    <t xml:space="preserve">11010045692</t>
  </si>
  <si>
    <t xml:space="preserve">004/2011/800938</t>
  </si>
  <si>
    <t xml:space="preserve">LA LAPIDE DI UN LOCULO CIMITERIALE VENIVA MACCHIATA INDELEBILMENTE DA LIQUIDI DI PROVENIENZA ESTERNA.</t>
  </si>
  <si>
    <t xml:space="preserve">11010053303</t>
  </si>
  <si>
    <t xml:space="preserve">004/2011/801396</t>
  </si>
  <si>
    <t xml:space="preserve">Accertatore: Studio MarinelliPerito: Assoper DoricaIsp. Sin.: Macerata</t>
  </si>
  <si>
    <t xml:space="preserve">11010059182</t>
  </si>
  <si>
    <t xml:space="preserve">004/2011/801447</t>
  </si>
  <si>
    <t xml:space="preserve">perito: Tonino Valeri</t>
  </si>
  <si>
    <t xml:space="preserve">11010052039</t>
  </si>
  <si>
    <t xml:space="preserve">004/2011/801361</t>
  </si>
  <si>
    <t xml:space="preserve">ACCERTATORE: MARINELLIISP. SIN.: MACERATA</t>
  </si>
  <si>
    <t xml:space="preserve">11010052020</t>
  </si>
  <si>
    <t xml:space="preserve">004/2011/801395</t>
  </si>
  <si>
    <t xml:space="preserve">Accertatore: MarinelliIsp. SIn.: Macerata</t>
  </si>
  <si>
    <t xml:space="preserve">11010062105</t>
  </si>
  <si>
    <t xml:space="preserve">004/2011/801480</t>
  </si>
  <si>
    <t xml:space="preserve">isp. sin.: MacerataLA CTP URTAVA DUE CANI RANDAGI CHE ERANO USCITI DAL CAMPO AGRICOLO ADIACENTE LA STRADA CHE PERCORREVA</t>
  </si>
  <si>
    <t xml:space="preserve">11010059606</t>
  </si>
  <si>
    <t xml:space="preserve">004/2011/801449</t>
  </si>
  <si>
    <t xml:space="preserve">MINORE GLORIO NICHOLASPerito: Assoper Dorica</t>
  </si>
  <si>
    <t xml:space="preserve">004 00367922</t>
  </si>
  <si>
    <t xml:space="preserve">12010048452</t>
  </si>
  <si>
    <t xml:space="preserve">004/2012/801125</t>
  </si>
  <si>
    <t xml:space="preserve">L'ABITAZIONE DEL RECLAMANTE HA SUBITO DANNI A SEGUITO DI INFILTRAZIONI D'ACQUA ORIGINATE DA PROPRIETA' COMUNALE.PERITO: STUDIO CLC - ISP. SIN.: MACERATA IL SINISTRO SI INTENDE CARICATO SULLA POLIZZA N. 367922 ASSITALIA ATP - UDIENZA 30.06.2014 - LEGALE COMPAGNIA: AVV. DANIELE BALDONI</t>
  </si>
  <si>
    <t xml:space="preserve">11010068361</t>
  </si>
  <si>
    <t xml:space="preserve">004/2011/801510</t>
  </si>
  <si>
    <t xml:space="preserve">Cadeva dal motociclo a causa della presenza di una grossa buca sulla sede stradale.PERITO: ASSOPER DORICA - ACCERTATORE: MARINELLI</t>
  </si>
  <si>
    <t xml:space="preserve">11010059181</t>
  </si>
  <si>
    <t xml:space="preserve">004/2011/801448</t>
  </si>
  <si>
    <t xml:space="preserve">PERITO: STUDIO ALFATRACIMAZIONE FOSSO ACQUE CHIARE CON DANNI AI TERRENI</t>
  </si>
  <si>
    <t xml:space="preserve">11010062098</t>
  </si>
  <si>
    <t xml:space="preserve">004/2011/801481</t>
  </si>
  <si>
    <t xml:space="preserve">ACCERTATORE: MARINELLIISP. SIN.: MACERATAaperto sin T.L. x Sindaco 12010016894 (querela)</t>
  </si>
  <si>
    <t xml:space="preserve">11010066111</t>
  </si>
  <si>
    <t xml:space="preserve">004/2011/801482</t>
  </si>
  <si>
    <t xml:space="preserve">Ctp urta con il viso contro un manico di scopa spezzato infisso sul cancello della scuola mentre era andata a riprendereil figlio a scuola</t>
  </si>
  <si>
    <t xml:space="preserve">11010071804</t>
  </si>
  <si>
    <t xml:space="preserve">004/2011/801511</t>
  </si>
  <si>
    <t xml:space="preserve">MENTRE CAMMINAVA SUL MARCIAPIEDE CADEVA A TERRA A CAUSA DELLA MANCANZA DI ALCUNI PEZZI DI MATTONE.ACCERTATORE: MARINELLI</t>
  </si>
  <si>
    <t xml:space="preserve">13010001030</t>
  </si>
  <si>
    <t xml:space="preserve">BUCA SU SEDE STRADALE - GESTIONE PIANELLI</t>
  </si>
  <si>
    <t xml:space="preserve">11010071805</t>
  </si>
  <si>
    <t xml:space="preserve">004/2011/801512</t>
  </si>
  <si>
    <t xml:space="preserve">MENTRE CAMMINAVA SUL MARCIAPIEDE CADEVA A TERRA A CAUSA DELLA MANCANZA DI ALCUNI PEZZI DI MATTONE SUL BORDO DELLO STESSOACCERTATORE: MARINELLI</t>
  </si>
  <si>
    <t xml:space="preserve">2014/0044386</t>
  </si>
  <si>
    <t xml:space="preserve">004/2014/800705</t>
  </si>
  <si>
    <t xml:space="preserve">LA RECLAMANTE, NELLO SCENDERE DALL'AUTOVETTURA, INCESPICAVA SU UNA CREPATURA DEL BORDO DEL MARCIAPIEDE E CADENDO A TERRA RIPORTAVA LESIONI PERSONALI. RISULTA PRIMA RICHIESTA DI RISARCIMENTO DEL 20..11.2012 DELL'AVV. LONGHI (NON PERVENUTA AL COMUNE)</t>
  </si>
  <si>
    <t xml:space="preserve">11010073659</t>
  </si>
  <si>
    <t xml:space="preserve">004/2011/801513</t>
  </si>
  <si>
    <t xml:space="preserve">LEESIONI FISICHE DEL SIG. LOSNO E DELLA SIG.RA LUCCHETTIACCERTATORE: MARINELLI  -  PERITO: VALERI TONINO</t>
  </si>
  <si>
    <t xml:space="preserve">004 00380650</t>
  </si>
  <si>
    <t xml:space="preserve">12010026734</t>
  </si>
  <si>
    <t xml:space="preserve">BUCA SU SEDE STRADALE</t>
  </si>
  <si>
    <t xml:space="preserve">12010016304</t>
  </si>
  <si>
    <t xml:space="preserve">004/2012/800464</t>
  </si>
  <si>
    <t xml:space="preserve">Cadeva a terra procurandosi lesioni personali a causa della presenza di una lastra di ghiaccio sulla pavimentazione del parcheggio udienza 31/7/2014 Tribunale</t>
  </si>
  <si>
    <t xml:space="preserve">12010019770</t>
  </si>
  <si>
    <t xml:space="preserve">004/2012/800523</t>
  </si>
  <si>
    <t xml:space="preserve">DENUNCIA CAUTELATIVADANNO DA NEVE - RESPINTO DA COMUNEACCERTATORE: MARINELLI</t>
  </si>
  <si>
    <t xml:space="preserve">12010019777</t>
  </si>
  <si>
    <t xml:space="preserve">004/2012/800541</t>
  </si>
  <si>
    <t xml:space="preserve">DENUNCIA CAUTELATIVADANNO DA NEVE - RESPINTO DA COMUNE</t>
  </si>
  <si>
    <t xml:space="preserve">12010019768</t>
  </si>
  <si>
    <t xml:space="preserve">004/2012/800522</t>
  </si>
  <si>
    <t xml:space="preserve">DENUNCIA CAUTELATIVADANNI DA NEVE - RESPINTO DA COMUNEACCERTATORE: MARINELLI - PERITO: ASSOPER DORICA</t>
  </si>
  <si>
    <t xml:space="preserve">12010019766</t>
  </si>
  <si>
    <t xml:space="preserve">004/2012/800519</t>
  </si>
  <si>
    <t xml:space="preserve">DENUNCIA CAUTELATIVADANNI DA NEVE - RESPINTO DA COMUNEaccertatore: Marinelli - isp. sin.: Macerata</t>
  </si>
  <si>
    <t xml:space="preserve">12010019756</t>
  </si>
  <si>
    <t xml:space="preserve">004/2012/800518</t>
  </si>
  <si>
    <t xml:space="preserve">DENUNCIA CAUTELATIVADANNI DA NEVE - RESPINTO DA COMUNEACCERTATORE: MARINELLI</t>
  </si>
  <si>
    <t xml:space="preserve">12010019759</t>
  </si>
  <si>
    <t xml:space="preserve">004/2012/800520</t>
  </si>
  <si>
    <t xml:space="preserve">DENUNCIA CAUTELATIVADANNI DA NEVE - RESPINTO DA COMUNEPERITO: ASSOPER DORICA - ACCERTATORE: MARINELLI</t>
  </si>
  <si>
    <t xml:space="preserve">12010019764</t>
  </si>
  <si>
    <t xml:space="preserve">004/2012/800539</t>
  </si>
  <si>
    <t xml:space="preserve">12010026718</t>
  </si>
  <si>
    <t xml:space="preserve">12010026725</t>
  </si>
  <si>
    <t xml:space="preserve">12010019769</t>
  </si>
  <si>
    <t xml:space="preserve">004/2012/800521</t>
  </si>
  <si>
    <t xml:space="preserve">DENUNCIA CAUTELATIVADANNO DA NEVE - RESPINTO DA COMUNEACCERTATORE: MARINELLI - PERITO: ASSOPER DORICA</t>
  </si>
  <si>
    <t xml:space="preserve">12010017981</t>
  </si>
  <si>
    <t xml:space="preserve">004/2012/800491</t>
  </si>
  <si>
    <t xml:space="preserve">IL RECLAMANTE CADEVA A TERRA RIPORTANDO LESIONI A CAUSA DELPAVIMENTO BAGNATO PER LA NEVE IN CORRISPONDENZA DI UNA LASTRA DI VETRO</t>
  </si>
  <si>
    <t xml:space="preserve">12010015142</t>
  </si>
  <si>
    <t xml:space="preserve">004/2012/800458</t>
  </si>
  <si>
    <t xml:space="preserve">Cadeva a terra, procurandosi lesioni personali, a causa della presenza di uno strato di ghiaccio sulla via.</t>
  </si>
  <si>
    <t xml:space="preserve">12010046564</t>
  </si>
  <si>
    <t xml:space="preserve">GESTIONE DIRETTA CLIENTE SENZA PERIZIA PIANELLI</t>
  </si>
  <si>
    <t xml:space="preserve">12010033264</t>
  </si>
  <si>
    <t xml:space="preserve">12010026724</t>
  </si>
  <si>
    <t xml:space="preserve">URTO CON CORDOLO DI CEMENTO</t>
  </si>
  <si>
    <t xml:space="preserve">12010015143</t>
  </si>
  <si>
    <t xml:space="preserve">004/2012/800459</t>
  </si>
  <si>
    <t xml:space="preserve">Cadeva a terra, riportando lesioni personali, a causa dellapresenza sulla sede stradaledi una banda in plastica rotta.</t>
  </si>
  <si>
    <t xml:space="preserve">12010019776</t>
  </si>
  <si>
    <t xml:space="preserve">004/2012/800540</t>
  </si>
  <si>
    <t xml:space="preserve">12010026717</t>
  </si>
  <si>
    <t xml:space="preserve">BUCA SU SEDE STRADALEPERIZIA: E 267,30</t>
  </si>
  <si>
    <t xml:space="preserve">12010015144</t>
  </si>
  <si>
    <t xml:space="preserve">004/2012/800460</t>
  </si>
  <si>
    <t xml:space="preserve">Cadeva a terra, procurandosi lesioni personali, a causa di una sconnessione nella pavimentazione della piazza.</t>
  </si>
  <si>
    <t xml:space="preserve">12010026728</t>
  </si>
  <si>
    <t xml:space="preserve">12010017982</t>
  </si>
  <si>
    <t xml:space="preserve">004/2012/800849</t>
  </si>
  <si>
    <t xml:space="preserve">LA RECLAMANTE CADEVA A TERRA DALLO SCOOTER A CAUSA DELLA PRESENZA DI UNA GROSSA BUCA SULLA SEDE STRADALE.</t>
  </si>
  <si>
    <t xml:space="preserve">12010018554</t>
  </si>
  <si>
    <t xml:space="preserve">004/2012/800516</t>
  </si>
  <si>
    <t xml:space="preserve">IL RECLAMANTE CADEVA A TERRA, PROCURANDOSI LESIONI PERSONALIA CAUSA DELLA PRESENZA SUL MANTO DELL'IMPIANTO SPORTIVO DIGHIAIA SPARSA NEI GIORNI PRECEDENTI PER SCIOGLIERE IL GHIAC</t>
  </si>
  <si>
    <t xml:space="preserve">12010026723</t>
  </si>
  <si>
    <t xml:space="preserve">12010026736</t>
  </si>
  <si>
    <t xml:space="preserve">12010021952</t>
  </si>
  <si>
    <t xml:space="preserve">004/2012/800569</t>
  </si>
  <si>
    <t xml:space="preserve">MINORE RENZI GIACOMO A BORDO DI UN MOTOCICLO CADEVA A TERRAA CAUSA DELLA PRESENZA DI UNA BUCA SULLA SEDE STRADALE</t>
  </si>
  <si>
    <t xml:space="preserve">12010017983</t>
  </si>
  <si>
    <t xml:space="preserve">004/2012/800480</t>
  </si>
  <si>
    <t xml:space="preserve">IL RECLAMANTE URTAVA CON LA PROPRIA AUTOVETTURA CONTRO DEISAMPIETRINI DISANCORATI DAL TERRENO, DANNEGGIANDOLA.PERITO: VALERI TONINO  -  udienza 16.10.2012 G.P.</t>
  </si>
  <si>
    <t xml:space="preserve">12010021951</t>
  </si>
  <si>
    <t xml:space="preserve">004/2012/800570</t>
  </si>
  <si>
    <t xml:space="preserve">LA RECLAMANTE NELL'ATTRAVERSARE LA STRADA CADEVA A TERRA ACAUSA DELLA PRESENZA DI UNA BUCA SULLA SEDE STRADALEACCERTATORE: MARINELLI</t>
  </si>
  <si>
    <t xml:space="preserve">12010035912</t>
  </si>
  <si>
    <t xml:space="preserve">12010026721</t>
  </si>
  <si>
    <t xml:space="preserve">BUCHE SU SEDE STRADALE</t>
  </si>
  <si>
    <t xml:space="preserve">12010034491</t>
  </si>
  <si>
    <t xml:space="preserve">004/2012/800830</t>
  </si>
  <si>
    <t xml:space="preserve">LA RECLAMANTE CADEVA A TERRA, RIPORTANDO LESIONI PERSONALI,A CAUSA DI ALCUNE BUCHE SULLA SEDE STRADALE DOVUTE ALLA MANCANZA DI SANPIETRINI.</t>
  </si>
  <si>
    <t xml:space="preserve">12010035911</t>
  </si>
  <si>
    <t xml:space="preserve">12010033265</t>
  </si>
  <si>
    <t xml:space="preserve">11.10.2012 quietanza E 130,00</t>
  </si>
  <si>
    <t xml:space="preserve">12010026716</t>
  </si>
  <si>
    <t xml:space="preserve">BUCA SU SEDE STRADALEPERIZIA E 167,75 + IVA11.10.2012 quietanza E 202,98</t>
  </si>
  <si>
    <t xml:space="preserve">12010031564</t>
  </si>
  <si>
    <t xml:space="preserve">L'AUTO DI PROPRIETA' DEL RECLAMANTE CONDOTTA DAL FIGLIO FINIVA IN UNA BUCA PRESENTE SUL MANTO STRADALE RIPORTANDO DANNIN.B.: SINISTRO DA TRATTARE IN GESTIONE DIRETTA</t>
  </si>
  <si>
    <t xml:space="preserve">12010027120</t>
  </si>
  <si>
    <t xml:space="preserve">12010025743</t>
  </si>
  <si>
    <t xml:space="preserve">004/2012/800664</t>
  </si>
  <si>
    <t xml:space="preserve">GOBBI (COND E PROP.) E POSSANZA MICHELA (TRASP) CADEVANO ATERRA DA MOTOVEICOLO A CAUSA DELLA PRESENZA DI BUCA SULLASTRADA</t>
  </si>
  <si>
    <t xml:space="preserve">12010032212</t>
  </si>
  <si>
    <t xml:space="preserve">L'AUTO DEL RECLAMANTE FINIVA CON UNA RUOTA IN UNA GROSSA BUCA PRESENTE SULLA SEDE STRADALE</t>
  </si>
  <si>
    <t xml:space="preserve">12010034905</t>
  </si>
  <si>
    <t xml:space="preserve">004/2012/800834</t>
  </si>
  <si>
    <t xml:space="preserve">IL RECLAMANTE, A BORDO DEL PROPRIO MOTOVEICOLO, INCAPPAVA INUNA BUCA PRESENTE SUL MANTO STRADALE E CADEVA A TERRA.</t>
  </si>
  <si>
    <t xml:space="preserve">12010030612</t>
  </si>
  <si>
    <t xml:space="preserve">004/2012/800756</t>
  </si>
  <si>
    <t xml:space="preserve">BUSSOLOTTI SARA ALLA GUIDA DEL MOTOCICLO DI PROPRIETA' BUSSOLOTTI MAURIZIO A CAUSA DI UNA BUCA SUL MANTO STRADALE CADEVAA TERRA PROCURANDOSI LESIONI FISICHE E DANNI MOTO</t>
  </si>
  <si>
    <t xml:space="preserve">12010030611</t>
  </si>
  <si>
    <t xml:space="preserve">0042012800755</t>
  </si>
  <si>
    <t xml:space="preserve">LA RECLAMANTE MENTRE CAMMINAVA METTEVA IL PIEDE IN UNA CADI-TOIA ROTTA E CADEVA A TERRA RIPORTANDO LESIONI PERSONALI</t>
  </si>
  <si>
    <t xml:space="preserve">12010034205</t>
  </si>
  <si>
    <t xml:space="preserve">004/2012/800818</t>
  </si>
  <si>
    <t xml:space="preserve">LA RECLAMANTE INCIAMPAVA IN UNA FORMELLA DEL LASTRICATO DELLA VIA CHE SI ERA STACCATA E CADEVA A TERRA, RIPORTANDO LESIONI PERSONALI.</t>
  </si>
  <si>
    <t xml:space="preserve">12010034206</t>
  </si>
  <si>
    <t xml:space="preserve">004/2012/800819</t>
  </si>
  <si>
    <t xml:space="preserve">MINORE CALA' NICHOLAS, DURANTE LO SVOLGIMENTO DI UNA SAGRAMENTRE GIOCAVA VENIVA COLPITO AL BRACCIO DALLA CADUTA DI UNAPORTA DA CALCETTO NON ANCORATA A TERRA</t>
  </si>
  <si>
    <t xml:space="preserve">pagato</t>
  </si>
  <si>
    <t xml:space="preserve">12010034492</t>
  </si>
  <si>
    <t xml:space="preserve">004/2012/800831</t>
  </si>
  <si>
    <t xml:space="preserve">LA RECLAMANTE, A CAUSA DELLA PRESENZA DI ALCUNI SANPIETRININON BEN ANCORATI E DI UN TUBO IN FERRO TAGLIATO NON A RASO,CADEVA A TERRA RIPORTANDO LESIONI PERSONALI.</t>
  </si>
  <si>
    <t xml:space="preserve">RCD-RCO-Malattia Professionale</t>
  </si>
  <si>
    <t xml:space="preserve">12010035414</t>
  </si>
  <si>
    <t xml:space="preserve">004/2012/800841</t>
  </si>
  <si>
    <t xml:space="preserve">12010038886</t>
  </si>
  <si>
    <t xml:space="preserve">004/2012/800945</t>
  </si>
  <si>
    <t xml:space="preserve">LA RECLAMANTE CADEVA A TERRA, PROCURANDOSI LESIONI PERSONALIA CAUSA DELLA PRESENZA DI UNA BUCA SULLA SEDE STRADALE</t>
  </si>
  <si>
    <t xml:space="preserve">12010039187</t>
  </si>
  <si>
    <t xml:space="preserve">quietanza E 650,23</t>
  </si>
  <si>
    <t xml:space="preserve">13010037491</t>
  </si>
  <si>
    <t xml:space="preserve">004/2013/800721</t>
  </si>
  <si>
    <t xml:space="preserve">LA RECLAMANTE MENTRE PERCORREVA A PIEDI LA SCALINATA CADEVAA TERRA A CAUSA DELLA MANCANZA DELLA PROTEZIONE ANTISCIVOLOSUI GRADINI DI MARMO E RIPORTAVA LESIONI PERSONALI</t>
  </si>
  <si>
    <t xml:space="preserve">12010035231</t>
  </si>
  <si>
    <t xml:space="preserve">INFORTUNIO EDUCATRICE ASILO NIDO/chiusura inf. 15.07.12verificato con Pierpaolo/Aleramo - NO POLIZZA INFORTUNI</t>
  </si>
  <si>
    <t xml:space="preserve">12010040991</t>
  </si>
  <si>
    <t xml:space="preserve">004/2012/800968</t>
  </si>
  <si>
    <t xml:space="preserve">LA RECLAMANTE, A BORDO DEL PROPRIO SCOOTER, CADEVA A TERRA ACAUSA DELLA STRADA DISSESTATA E SDRUCCIOLEVOLE.perito: Valeri TOnino - Isp. Sin: Macerata</t>
  </si>
  <si>
    <t xml:space="preserve">12010038743</t>
  </si>
  <si>
    <t xml:space="preserve">004/2012/800976</t>
  </si>
  <si>
    <t xml:space="preserve">INFORTUNIO DIPENDENTEcontrollato con Aleramo - no polizza infortuniIspettorato CLD MC RCG</t>
  </si>
  <si>
    <t xml:space="preserve">12010052936</t>
  </si>
  <si>
    <t xml:space="preserve">STESSO EVENTO DEL SINISTRO PROCACCINI ELIO</t>
  </si>
  <si>
    <t xml:space="preserve">12010047039</t>
  </si>
  <si>
    <t xml:space="preserve">CADUTA RAMO ALBERO SU AUTO IN SOSTA</t>
  </si>
  <si>
    <t xml:space="preserve">12010041610</t>
  </si>
  <si>
    <t xml:space="preserve">004/2012/800980</t>
  </si>
  <si>
    <t xml:space="preserve">AGUS DAVIDEINFORTUNIO C/O CENTRO ESTIVO AQUILONEaperto sinistro INFORTUNI (Aleramo)</t>
  </si>
  <si>
    <t xml:space="preserve">12010046424</t>
  </si>
  <si>
    <t xml:space="preserve">004/2012/801087</t>
  </si>
  <si>
    <t xml:space="preserve">IL RECLAMANTE, A BORDO DEL PROPRIO SCOOTER, CADEVA A TERRA,RIPORTANDO LESIONI, A CAUSA DELLA PRESENZA DI UNA BUCA SULLASEDE STRADALE.</t>
  </si>
  <si>
    <t xml:space="preserve">12010047620</t>
  </si>
  <si>
    <t xml:space="preserve">004/2012/801092</t>
  </si>
  <si>
    <t xml:space="preserve">MINORE FRANCESCO, A BORDO DI UN CICLOMOTORE, CADEVA A TERRARIPORTANDO LESIONI PERSONALI E DANNI AL MEZZO A CAUSA DELLAPRESENZA DI UN TOMBINO RIALZATO DAL MANTO STRADALE</t>
  </si>
  <si>
    <t xml:space="preserve">12010049001</t>
  </si>
  <si>
    <t xml:space="preserve">004/2012/801127</t>
  </si>
  <si>
    <t xml:space="preserve">LA CTP MENTRE CAMMINAVA SUL MARCIAPIEDE INCIAMPAVA IN UNABUCA NEI PRESSI DEL PERIMETRO DI UN ALBERO IVI PRESENTE</t>
  </si>
  <si>
    <t xml:space="preserve">13010019733</t>
  </si>
  <si>
    <t xml:space="preserve">12010050642</t>
  </si>
  <si>
    <t xml:space="preserve">004/2012/801293</t>
  </si>
  <si>
    <t xml:space="preserve">I RECLAMANTI LAMENTANO DANNI ALLA ZONA CIRCOSTANTE ED AI LOCALI INTERRATI DELLA PROPRIA ABITAZIONE A CAUSA DI ALLAGAMENTO PER STRARIPAMENTO DEI TOMBINI DI RACCOLTA ACQUE METEORICHE</t>
  </si>
  <si>
    <t xml:space="preserve">12010049525</t>
  </si>
  <si>
    <t xml:space="preserve">URTO CON TOMBINO LASCIATO APERTOAUTO DI PROPRIETA' DI FRONTALINI CINZIAOFFERTA A CTP E 400,00</t>
  </si>
  <si>
    <t xml:space="preserve">12010051803</t>
  </si>
  <si>
    <t xml:space="preserve">004/2012/801294</t>
  </si>
  <si>
    <t xml:space="preserve">LA RECLAMANTE MENTRE CAMMINAVA A CAUSA DELLA PAVIMENTAZIONEDISSESTATA CADEVA A TERRA PROCURANDOSI LESIONI PERSONALI</t>
  </si>
  <si>
    <t xml:space="preserve">12010050641</t>
  </si>
  <si>
    <t xml:space="preserve">004/2012/801292</t>
  </si>
  <si>
    <t xml:space="preserve">LA RECLAMANTE A CAUSA DELLA CUNETTA SCONNESSA CADEVA A TERRARIPORTANDO LESIONI PERSONALI</t>
  </si>
  <si>
    <t xml:space="preserve">13010007652</t>
  </si>
  <si>
    <t xml:space="preserve">004/2013/800165</t>
  </si>
  <si>
    <t xml:space="preserve">L'AUTOVETTURA DEL RECLAMANTE FINIVA IN UNA BUCA SITUATA ALL'INTERNO DELLA CARREGGIATA RIPORTANDO DANNI.</t>
  </si>
  <si>
    <t xml:space="preserve">12010054712</t>
  </si>
  <si>
    <t xml:space="preserve">004/2012/801296</t>
  </si>
  <si>
    <t xml:space="preserve">L'AUTOVETTURA DEL RECLAMANTE PASSANDO SOPRA IL COPERCHIO MALPOSIZIONATO DI UN TOMBINO NE PROVOCAVA IL RIBALTAMENTO CHECAUSAVA DANNI ALLA CARROZZERIA.</t>
  </si>
  <si>
    <t xml:space="preserve">12010057755</t>
  </si>
  <si>
    <t xml:space="preserve">offerta a ctp Euro 200,00</t>
  </si>
  <si>
    <t xml:space="preserve">12010054713</t>
  </si>
  <si>
    <t xml:space="preserve">004/2012/801295</t>
  </si>
  <si>
    <t xml:space="preserve">IL RECLAMANTE, A BORDO DEL PROPRIO SCOOTER, CADEVA A TERRA ACAUSA DELLA PRESENZA DI UNA LUNGA STRISCIA DI SOSTANZA OLEOSA SULLA SEDE STRADALE, RIPORTANDO LESIONI PERSONALI E DANNI</t>
  </si>
  <si>
    <t xml:space="preserve">12010058941</t>
  </si>
  <si>
    <t xml:space="preserve">004/2012/801359</t>
  </si>
  <si>
    <t xml:space="preserve">IL RECLAMANTE, A BORDO DEL PROPRIO CICLOMOTORE, DOPO UNA SBANDATA  CAUSATA DEL FONDO STRADALE SCONNESSO, FINIVA CON IL PASSARE SU DI UN TOMBINO NON A RASO, PERDENDO DEFINITIVAMENTE</t>
  </si>
  <si>
    <t xml:space="preserve">12010059357</t>
  </si>
  <si>
    <t xml:space="preserve">13010019732</t>
  </si>
  <si>
    <t xml:space="preserve">13010015534</t>
  </si>
  <si>
    <t xml:space="preserve">004/2013/800293</t>
  </si>
  <si>
    <t xml:space="preserve">LA RECLAMANTE, A CAUSA DI UNA DISCONESSIONE DEL MARCIAPIEDE,CADEVA A TERRA RIPORTANDO LESIONI PERSONALI (FERITA LACERAARCATA SOPRACILIARE E POLICONTUSIONE)</t>
  </si>
  <si>
    <t xml:space="preserve">12010057170</t>
  </si>
  <si>
    <t xml:space="preserve">004/2012/801297</t>
  </si>
  <si>
    <t xml:space="preserve">LA RECLAMANTE APPOGGIAVA IL PIEDE DESTRO SU DI UN TOMBINO ILCUI COPERCHIO A CAUSA DELLA PRESSIONE SI SPOSTAVA INTRAPPOLANDO LA GAMBA DESTRA CAUSANDO LESIONI.PERIZIA PARTE 4%</t>
  </si>
  <si>
    <t xml:space="preserve">12010061601</t>
  </si>
  <si>
    <t xml:space="preserve">004/2012/801383</t>
  </si>
  <si>
    <t xml:space="preserve">IL RECLAMANTE NELL'ATTRAVERSARE LA STRADA INCIAMPAVA A CAUSADI UN AVVALLAMENTO SULLA SEDE STRADALE E CADENDO A TERRA RI-PORTAVA LESIONI PERSONALI</t>
  </si>
  <si>
    <t xml:space="preserve">12010063916</t>
  </si>
  <si>
    <t xml:space="preserve">12010064424</t>
  </si>
  <si>
    <t xml:space="preserve">004/2012/801436</t>
  </si>
  <si>
    <t xml:space="preserve">LA RECLAMANTE MENTRE CAMMINAVA CADEVA A TERRA RIPORTANDOLESIONI PERSONALI A CAUSA DI ALCUNI SAMPIETRINI PERICOLANTIE PARZIALMENTE DIVELTI</t>
  </si>
  <si>
    <t xml:space="preserve">12010065485</t>
  </si>
  <si>
    <t xml:space="preserve">004/2012/801438</t>
  </si>
  <si>
    <t xml:space="preserve">LA RECLAMANTE, MENTRE CAMMINAVA, CADEVA A TERRA, RIPORTANDOLESIONI PERSONALI (TRAUMA DISTORSIVO CAVIGLIA DX, IRREGOLARITA' MALLEOLO PERONEALE CON DISTACCO OSSEO)</t>
  </si>
  <si>
    <t xml:space="preserve">13010004989</t>
  </si>
  <si>
    <t xml:space="preserve">12010064423</t>
  </si>
  <si>
    <t xml:space="preserve">004/2012/801435</t>
  </si>
  <si>
    <t xml:space="preserve">OSIMANI T. - IL MINORE MENTRE SI TROVAVA NEL GIARDINO DELLASCUOLA CADENDO ANDAVA A COLPIRE CON IL VISO LO SPIGOLO VIVODI UNA PASSERELLA IN ACCIAIO</t>
  </si>
  <si>
    <t xml:space="preserve">13010017888</t>
  </si>
  <si>
    <t xml:space="preserve">004/2013/800438</t>
  </si>
  <si>
    <t xml:space="preserve">L'ABITAZIONE DELLA RECLAMANTE SUBIVA DANNI ALL'IMPIANTO FOGNARIO, ALLA RECINZIONE  ED ALLA PAVIMENTAZIONE DEL CORTILE ACAUSA DELLA PRESSIONE ESERCITATA DALLA RAMIFICAZIONE RADICAL</t>
  </si>
  <si>
    <t xml:space="preserve">13010007653</t>
  </si>
  <si>
    <t xml:space="preserve">004/2013/800164</t>
  </si>
  <si>
    <t xml:space="preserve">LA RECLAMANTE, CAMMINANDO, INCIAMPAVA IN UN SAMPIETRINO ROTTO, PARZIALMENTE DIVELTO E RIALZATO RISPETTO AGLI ALTRI, RIPORTANDO LESIONI PERSONALI (escoriazioni varie)</t>
  </si>
  <si>
    <t xml:space="preserve">13010005115</t>
  </si>
  <si>
    <t xml:space="preserve">004/2013/800125</t>
  </si>
  <si>
    <t xml:space="preserve">LA RECLAMANTE MENTRE CAMMINAVA CADEVA A TERRA A CAUSA DEL FONDO STRADALE AVVALLATO E CON PRESENZA DI BUCHE E CREPE.ISP.SIN. MACERATA</t>
  </si>
  <si>
    <t xml:space="preserve">13010030701</t>
  </si>
  <si>
    <t xml:space="preserve">004/2013/800582</t>
  </si>
  <si>
    <t xml:space="preserve">LA RECLAMANTE A CAUSA DELLA SCONNESSIONE DELLA PAVIMENTAZIONE STRADALE CADEVA A TERRA RIPORTANDO LESIONI PERSONALI (frattura polso dx e gomito sx)</t>
  </si>
  <si>
    <t xml:space="preserve">13010009143</t>
  </si>
  <si>
    <t xml:space="preserve">BUCA SU SEDE STRADALEstima Pianelli E 175,00/200,00</t>
  </si>
  <si>
    <t xml:space="preserve">13010009135</t>
  </si>
  <si>
    <t xml:space="preserve">13010005114</t>
  </si>
  <si>
    <t xml:space="preserve">scoppio pneumatico a causa di buca su sede stradale</t>
  </si>
  <si>
    <t xml:space="preserve">2014/0007306</t>
  </si>
  <si>
    <t xml:space="preserve">IL RECLAMANTE CADEVA A TERRA A CAUSA DI UN DIFETTO DEL MANTO STRADALE</t>
  </si>
  <si>
    <t xml:space="preserve">13010009144</t>
  </si>
  <si>
    <t xml:space="preserve">BUCA SU SEDE STRADALEofferta E 250,00 -</t>
  </si>
  <si>
    <t xml:space="preserve">13010009138</t>
  </si>
  <si>
    <t xml:space="preserve">13010011793</t>
  </si>
  <si>
    <t xml:space="preserve">13010022968</t>
  </si>
  <si>
    <t xml:space="preserve">004/2013/800695</t>
  </si>
  <si>
    <t xml:space="preserve">L'AUTOVETTURA DEL RECLAMANTE FINIVA IN UNA BUCA, PROFONDA ECOLMA D'ACQUA, PRESENTE SULLA CARREGGIATA, RIPORTANDO INGEN-TI DANNI</t>
  </si>
  <si>
    <t xml:space="preserve">13010011312</t>
  </si>
  <si>
    <t xml:space="preserve">2014/0030600</t>
  </si>
  <si>
    <t xml:space="preserve">IL RECLAMANTE FINIVA CON LA RUOTA ANTERIORE DEL PROPRIO MOTOCICLO DENTRO UNA CREPA/FESSURAZIONE DELLA PAVIMENTAZIONE STRADALE E CADENDO A TERRA RIPORTAVA LESIONI PERSONALI E DANNI AL MEZZO.</t>
  </si>
  <si>
    <t xml:space="preserve">13010011185</t>
  </si>
  <si>
    <t xml:space="preserve">004/2013/800228</t>
  </si>
  <si>
    <t xml:space="preserve">NELL'APERTURA ALLA COMP INDICATA ANCHE LA POLIZZA 367922(31.12.2008 - 31.12.2011)</t>
  </si>
  <si>
    <t xml:space="preserve">13010011315</t>
  </si>
  <si>
    <t xml:space="preserve">13010012564</t>
  </si>
  <si>
    <t xml:space="preserve">004/2013/800291</t>
  </si>
  <si>
    <t xml:space="preserve">L'AUTOVETTURA DI PROPRIETA'  DELLA SIG.RA CARPERA FINIVA ASSERITAMENTE DENTRO DENTRO UNA BUCA POSTA SULLA CARREGGIATA, CHE CAUSAVA DANNI AL MEZZO E LESIONI AL CONDUCENTE, SIG. GRAC</t>
  </si>
  <si>
    <t xml:space="preserve">13010010635</t>
  </si>
  <si>
    <t xml:space="preserve">004/2013/800227</t>
  </si>
  <si>
    <t xml:space="preserve">LA RECLAMANTE CADEVA A TERRA A CAUSA DEL MANTO STRADALE SCONNESSO PER SAMPIETRINI RIALZATI E RIPORTAVA LESIONI PERSONALI</t>
  </si>
  <si>
    <t xml:space="preserve">13010019736</t>
  </si>
  <si>
    <t xml:space="preserve">13010024785</t>
  </si>
  <si>
    <t xml:space="preserve">BUCA SU SEDE STRADALEquietanza E 250,00</t>
  </si>
  <si>
    <t xml:space="preserve">13010012565</t>
  </si>
  <si>
    <t xml:space="preserve">004/2013/800290</t>
  </si>
  <si>
    <t xml:space="preserve">LA RECLAMANTE RIPORTAVA LESIONI PERSONALI A CAUSA DI UNA GRATA SFONDATA E NON SEGNALATA PRESENTE SULLA SEDE STRADALE.</t>
  </si>
  <si>
    <t xml:space="preserve">13010017887</t>
  </si>
  <si>
    <t xml:space="preserve">004/2013/800458</t>
  </si>
  <si>
    <t xml:space="preserve">LA RECLAMANTE MENTRE CAMMINAVA INCIAMPAVA IN ALCUNI SAMPIETRINI, CHE DISANCORATISI, RISULTAVANO SPORGENTI RISPETTO AGLIALTRI.</t>
  </si>
  <si>
    <t xml:space="preserve">13010016971</t>
  </si>
  <si>
    <t xml:space="preserve">quietanza E 150,00</t>
  </si>
  <si>
    <t xml:space="preserve">13010026478</t>
  </si>
  <si>
    <t xml:space="preserve">perizia E 140,00</t>
  </si>
  <si>
    <t xml:space="preserve">13010019729</t>
  </si>
  <si>
    <t xml:space="preserve">DANNO STIMATO E 185,00</t>
  </si>
  <si>
    <t xml:space="preserve">13010019742</t>
  </si>
  <si>
    <t xml:space="preserve">13010019738</t>
  </si>
  <si>
    <t xml:space="preserve">//</t>
  </si>
  <si>
    <t xml:space="preserve">importo concordato Euro 600,00</t>
  </si>
  <si>
    <t xml:space="preserve">13010012563</t>
  </si>
  <si>
    <t xml:space="preserve">004/2013/800255</t>
  </si>
  <si>
    <t xml:space="preserve">L'AUTO DELLA DITTA RECLAMANTE, CONDOTTA DAL SIG. EZIO FRANCODELLANTONIO, NELL'AFFRONTARE UNA CURVA INCAPPAVA IN UNA PROFONDA BUCA SULLA CARREGGIATA CHE CAUSAVA DANNI AL MEZZO.</t>
  </si>
  <si>
    <t xml:space="preserve">13010019727</t>
  </si>
  <si>
    <t xml:space="preserve">DANNO STIMATO E 300,00</t>
  </si>
  <si>
    <t xml:space="preserve">13010019877</t>
  </si>
  <si>
    <t xml:space="preserve">004/2013/800449</t>
  </si>
  <si>
    <t xml:space="preserve">IL RECLAMANTE FINIVA CON LA PROPRIA AUTOVETTURA SU DI UNA BUCA NON SEGNALATA PRESENTE NELLA SEDE STRADALE.</t>
  </si>
  <si>
    <t xml:space="preserve">13010017889</t>
  </si>
  <si>
    <t xml:space="preserve">004/2013/800459</t>
  </si>
  <si>
    <t xml:space="preserve">minore ANGELETTI C.LESIONI DURANTE LEZIONE EDUCAZIONE FISICA</t>
  </si>
  <si>
    <t xml:space="preserve">13010017886</t>
  </si>
  <si>
    <t xml:space="preserve">004/2013/800431</t>
  </si>
  <si>
    <t xml:space="preserve">LA RECLAMANTE, MENTRE CAMMINAVA SUL MARCIAPIEDE, INCAPPAVA IN UNA BUCA PRESENTE SULLA PAVIMENTAZIONE E CADENDO A TERRA RIPORTAVA LESIONI PERSONALI.</t>
  </si>
  <si>
    <t xml:space="preserve">13010025751</t>
  </si>
  <si>
    <t xml:space="preserve">BUCA SU SEDE STRADALE offerta E 300,00-350,00</t>
  </si>
  <si>
    <t xml:space="preserve">13010024778</t>
  </si>
  <si>
    <t xml:space="preserve">13010019745</t>
  </si>
  <si>
    <t xml:space="preserve">13010024782</t>
  </si>
  <si>
    <t xml:space="preserve">BUCA SU SEDE STRADALEquietanza E 180,00</t>
  </si>
  <si>
    <t xml:space="preserve">13010030698</t>
  </si>
  <si>
    <t xml:space="preserve">004/2013/800632</t>
  </si>
  <si>
    <t xml:space="preserve">LA RECLAMANTE MENTRE CAMMINAVA A CAUSA DELLA MANCANZA DI UNCUBETTO DI PORFIDO NELLA PAVIMENTAZIONE CADEVA A TERRAIPORTANDO LESIONI PERSONALI (ferita gomito sinistro)</t>
  </si>
  <si>
    <t xml:space="preserve">13010030794</t>
  </si>
  <si>
    <t xml:space="preserve">13010030800</t>
  </si>
  <si>
    <t xml:space="preserve">13010034012</t>
  </si>
  <si>
    <t xml:space="preserve">SINISTRO GESTITO DAL COMUNE, INVIATO AD AON SOLO PER IL PAGAMENTO</t>
  </si>
  <si>
    <t xml:space="preserve">13010024779</t>
  </si>
  <si>
    <t xml:space="preserve">13010039444</t>
  </si>
  <si>
    <t xml:space="preserve">13010027977</t>
  </si>
  <si>
    <t xml:space="preserve">004/2013/800623</t>
  </si>
  <si>
    <t xml:space="preserve">IL RECLAMANTE INCIAMPAVA IN UNA BUCA COLMA D'ACQUA E RICOPERTA DA FOGLIE PRESENTE SUL MANTO STRADALE RIPORTA FRATTURAPIEDE</t>
  </si>
  <si>
    <t xml:space="preserve">13010045160</t>
  </si>
  <si>
    <t xml:space="preserve">004/2013/800860</t>
  </si>
  <si>
    <t xml:space="preserve">LA RECLAMANTE, MENTRE CAMMINAVA SUL MARCIAPIEDE, CADEVA A TERRA, RIPORTANDO LESIONI PERSONALI, A CAUSA DELLA MANCANZA DIUNA PARTE DEL CORDOLO DELIMITANTE IL MARCIAPIEDE STESSO.</t>
  </si>
  <si>
    <t xml:space="preserve">13010038793</t>
  </si>
  <si>
    <t xml:space="preserve">offerta euro 150,00</t>
  </si>
  <si>
    <t xml:space="preserve">13010030708</t>
  </si>
  <si>
    <t xml:space="preserve">004/2013/800612</t>
  </si>
  <si>
    <t xml:space="preserve">LA RECLAMANTE MENTRE CAMMINAVA CADEVA A TERRA RIPORTANDOLESIONI PERSONALI A CAUSA DELLA STRADA DISSESTATA (fratturaomero braccio dx)</t>
  </si>
  <si>
    <t xml:space="preserve">2015/0002844</t>
  </si>
  <si>
    <t xml:space="preserve">004/2015/800075</t>
  </si>
  <si>
    <t xml:space="preserve">IL RECLAMANTE, A BORDO DELLA PROPRIA AUTOVETTURA, PER EVITARE L'IVESTIMENTO DI UN GATTO RANDAGIO INSEGUITO DA CANI, PERDEVA IL CONTROLLO DEL MEZZO IN UN TRATTO DI STRADA PRIVO DI GUARD-RAIL E FINIVA FUORI STRADA RIPORTANDO LESIONI PERSONALI.</t>
  </si>
  <si>
    <t xml:space="preserve">13010038795</t>
  </si>
  <si>
    <t xml:space="preserve">CONTROPARTE ALLA GUIDA DEL MEZZO TARGATO DV983JG PROCEDENDO IN VIA MAESTRI DEL LAVORO, OSIMO DANNEGGIA AMMORTIZZATORI A CAUSA DI UNA BUCA SU SEDE STRADALE RICOPERTA DI ACQUA</t>
  </si>
  <si>
    <t xml:space="preserve">13010032661</t>
  </si>
  <si>
    <t xml:space="preserve">004/2013/800613</t>
  </si>
  <si>
    <t xml:space="preserve">LA RECLAMANTE, MENTRE PASSEGGIAVA, DURANTE LA MANIFESTAZIONEDUE PASSI ALL'ARIA ORGANIZZATA DAL COMUNE VENIVA COLPITA DAUNA BICICLETTA CONDOTTA DA UN BAMBINO NON IDENTIFICATO</t>
  </si>
  <si>
    <t xml:space="preserve">13010045161</t>
  </si>
  <si>
    <t xml:space="preserve">004/2013/800861</t>
  </si>
  <si>
    <t xml:space="preserve">LA RECLAMANTE MENTRE CAMMINAVA CADEVA A TERRA A CAUSA DI UNABUCA SULLA SEDE STRADALE E RIPORTAVA LESIONI PERSONALI</t>
  </si>
  <si>
    <t xml:space="preserve">13010046002</t>
  </si>
  <si>
    <t xml:space="preserve">MINORE A BORDO DI UN MOTOCICLO, PERDEVA IL CONTROLLO DEL MEZZO A CAUSA DELLA PRESENZA DI BUCHE ED AVVALLAMENTI SULLA STRADA E CADENDO A TERRA RIPORTAVA LESIONI</t>
  </si>
  <si>
    <t xml:space="preserve">13010040387</t>
  </si>
  <si>
    <t xml:space="preserve">004/2013/800772</t>
  </si>
  <si>
    <t xml:space="preserve">LA RECLAMANTE, SALITA A BORDO DI UN AUTOBUS DEL SERVIZIO DITRASPORTO PUBBLICO URBANO GESTITO IN FORMA ASSOCIATA DAI COMUNI DI OSIMO E SIROLO, A CAUSA DI UNA BRUSCA MANOVRA DELL'AU</t>
  </si>
  <si>
    <t xml:space="preserve">2013/0051994</t>
  </si>
  <si>
    <t xml:space="preserve">LA CONTROPARTE RIPORTA DANNI A PNEUMATICO A CAUSA FERRO SPORGENTE SUL BORDO STRADALE. IL MEZZO TARGATO EH651MT RISULTA DI PROPRIETA' DEL SIG. FALCETELLI FABRIZIO (MARITO)</t>
  </si>
  <si>
    <t xml:space="preserve">13010045159</t>
  </si>
  <si>
    <t xml:space="preserve">004/2013/800862</t>
  </si>
  <si>
    <t xml:space="preserve">IL FIGLIO MINORE DEI RECLAMANTI MENTRE PERCORREVA LA VIA A BORDO DI UN CICLOMOTORE CADEVA A TERRA A CAUSA DEL FONDO STRADALE SCONNESSO E RIPORTAVA LESIONI PERSONALI.</t>
  </si>
  <si>
    <t xml:space="preserve">13010049537</t>
  </si>
  <si>
    <t xml:space="preserve">offerta euro 793,00</t>
  </si>
  <si>
    <t xml:space="preserve">13010050019</t>
  </si>
  <si>
    <t xml:space="preserve">004/2013/800996</t>
  </si>
  <si>
    <t xml:space="preserve">RICHIESTA ABBATTIMENTO PIANTA (le prime richieste risalgono al 2003-2006) COMPAGNIA COMUNICA SINSITRO PRESCRITTO</t>
  </si>
  <si>
    <t xml:space="preserve">2013/0052082</t>
  </si>
  <si>
    <t xml:space="preserve">004/2013/800994</t>
  </si>
  <si>
    <t xml:space="preserve">IL RECLAMANTE, A BORDO DEL PROPRIO CICLOMOTORE, INCAPPAVA IN UNA BUCA PRESENTE SUL MANTO STRADALE E CADEVA A TERRA, RIPORTANDO LESIONI PERSONALI.</t>
  </si>
  <si>
    <t xml:space="preserve">13010050111</t>
  </si>
  <si>
    <t xml:space="preserve">004/2013/800972</t>
  </si>
  <si>
    <t xml:space="preserve">MINORE GANBACORTA ORNELLA CONCETTA  ATTRAVERSAVA LA STRADA NEI PRESSI DELLA GALLERIA MARCO POLO CADEVA A TERRA A CAUSA DELLA PRESENZA DI UNA BUCA SUL MANTO STRADALE. IL COMUNE PRECISA CHE IL TRATTO DI STRADA E' PROPRIETA' PRIVATA.</t>
  </si>
  <si>
    <t xml:space="preserve">13010047536</t>
  </si>
  <si>
    <t xml:space="preserve">004/2013/800908</t>
  </si>
  <si>
    <t xml:space="preserve">LA RECLAMANTE, SCENDENDO LA SCALINATA BAGNATA E PRIVA DI CORRIMANO E STRISCE ANTISCIVOLO SCIVOLAVA E CADENDO RIPORTAVA LESIONI PERSONALI PERIZIA DI PARTE 10%</t>
  </si>
  <si>
    <t xml:space="preserve">2013/0051449</t>
  </si>
  <si>
    <t xml:space="preserve">004/2013/800988</t>
  </si>
  <si>
    <t xml:space="preserve">LA RECLAMANTE, MENTRE CAMMINAVA, INCIAMPAVA A CAUSA DELLA MANCANZA DI UN SAMPIETRINO NELLA PAVIMENTAZIONE STRADALE E CADENDO A TERRA RIPORTAVA LESIONI PERSONALI. IL COMUNE HA INTERESSATO LA GEOS MAVER (SINISTRO APERTO C/O ALLIANZ)</t>
  </si>
  <si>
    <t xml:space="preserve">2013/0051996</t>
  </si>
  <si>
    <t xml:space="preserve">LA CONTROPARTE PERCORRENDO VIA SBROZZOLA CON L'AUTO TARGATA CY403SA DANNEGGIAVA L'AUTO A CAUSA DI UNA BUCA SU SEDE STRADALE</t>
  </si>
  <si>
    <t xml:space="preserve">2013/0057630</t>
  </si>
  <si>
    <t xml:space="preserve">IL FIGLIO MINORE DEI RECLAMANTI, MENTRE PERCORREVA VIA BELLAFIORA A BORDO DEL CICLOMOTORE, PERDEVA IL CONTROLLO DEL MEZZO A CAUSA DELLA PRESENZA DI BUCHE ED AVVALLAMENTI SULLA SEDE STRADALE E  CADENDO A TERRA RIPORTAVA LESIONI PERSONALI. DENUNCIA CAUTELATIVA - IL COMUNE HA INTERESSATO LA GEOS MAVER</t>
  </si>
  <si>
    <t xml:space="preserve">2013/0052067</t>
  </si>
  <si>
    <t xml:space="preserve">004/2013/800993</t>
  </si>
  <si>
    <t xml:space="preserve">L'ABITAZIONE PRIVATA DEL RECLAMANTE SUBIVA DANNI AL GARAGE A SEGUITO DI INFILTRAZIONI D'ACQUA DALLA CONFINANTE PROPRIETA' COMUNALE (ALLOGGI DI EDILIZIA RESIDENZIALE PUBBLICA)</t>
  </si>
  <si>
    <t xml:space="preserve">2013/0068070</t>
  </si>
  <si>
    <t xml:space="preserve">004/2014/800093</t>
  </si>
  <si>
    <t xml:space="preserve">LA RECLAMANTE MENTRE CAMMINAVA ALL'INTERNO DEL CIMITERO MAGGIORE CADEVA A TERRA, RIPORTANDO LESIONI PERSONALI, A CAUSA DEL FONDO AVVALLATO E CON PRESENZA DI BUCHE E CREPE</t>
  </si>
  <si>
    <t xml:space="preserve">2013/0069378</t>
  </si>
  <si>
    <t xml:space="preserve">004/2014/800059</t>
  </si>
  <si>
    <t xml:space="preserve">UNA FINESTRELLA PRECIPITANDO A TERRA DALLA SOPRASTANTE MURA COLPIVA, DANNEGGIANDOLO, IL PARABREZZA DELL'AUTO DELLA RECLAMANTE, REGOLARMENTE PARCHEGGIATA.</t>
  </si>
  <si>
    <t xml:space="preserve">2014/0008382</t>
  </si>
  <si>
    <t xml:space="preserve">A CAUSA DEL MALTEMPO, UN ALBERO SITO SU PROPRIETA' COMUNALE CADEVA ALL'INTERNO DELLA CORTE DELLA DITTA RECLAMANTE ARRECANDO DANNI AL MURO DI CONTENIMENTO, ALLA RECINZIONE, AD UN CASOTTINO PER L'ALLOGGIAMENTO DEI CONTATORI ED AI CONTATORI STESSI.</t>
  </si>
  <si>
    <t xml:space="preserve">2014/0008158</t>
  </si>
  <si>
    <t xml:space="preserve">L'ACQUA PIOVANA PROVENIENTE DALLA VIA CESARE BATTISTI, ANCHE PER LA PRESENZA DI FOGLIAME SULLA VIA, ALLAGAVA IL CORTILE E IL PIANO SEMINTERRATO DELL'IMMOBILE DI PROPRIETA' DELLE RECLAMANTI.</t>
  </si>
  <si>
    <t xml:space="preserve">2014/0013959</t>
  </si>
  <si>
    <t xml:space="preserve">004/2014/800285</t>
  </si>
  <si>
    <t xml:space="preserve">L'AUTO DELLA RECLAMANTE, ALL'USCITA DI UNA CURVA, IMPATTAVA CON UN SEGNALE STRADALE  DIVELTO E APPOGGIATO A TERRA SULLA CARREGGIATA.</t>
  </si>
  <si>
    <t xml:space="preserve">2014/0011896</t>
  </si>
  <si>
    <t xml:space="preserve">004/2014/800213</t>
  </si>
  <si>
    <t xml:space="preserve">IL RECLAMANTE SI INFORTUNAVA A CAUSA DI UNA BUCA PRESENTE SULLA CARREGGIATA DENUNCIA CAUTELATIVA - GESTIONE GEOS MAVER</t>
  </si>
  <si>
    <t xml:space="preserve">2014/0015775</t>
  </si>
  <si>
    <t xml:space="preserve">LA RECLAMANTE ALL'INTERNO DEGLI UFFICI DEL COMUNE SCIVOLAVA SU DI UN GRADINO ED ANDAVA AD URTARE CONTRO UNA SEDIA POSTA IN PROSSIMITA', RIPORTANDO LESIONI FISICHE. CITAZIONE - UDIENZA 18.07.2014 GP</t>
  </si>
  <si>
    <t xml:space="preserve">2013/0069701</t>
  </si>
  <si>
    <t xml:space="preserve">007/2014/800123</t>
  </si>
  <si>
    <t xml:space="preserve">INFORTUNIO DURANTE LAVORO - LAVORATORE OCCASIONALE DI TIPO ACCESSORIO (FRATTURA SCOMPOSTA CONDILO OMERALE DX)</t>
  </si>
  <si>
    <t xml:space="preserve">2014/0044222</t>
  </si>
  <si>
    <t xml:space="preserve">004/2014/800690</t>
  </si>
  <si>
    <t xml:space="preserve">DANNI ALL'IMMOBILE A SEGUITO FORTI PIOGGE (CREPE, FENDITURE NELL'IMMOBILE) - EVENTI I GENNAIO 2014 PERITO: STUDIO CLC SNC - ING. CARNEVALETTI</t>
  </si>
  <si>
    <t xml:space="preserve">763530576</t>
  </si>
  <si>
    <t xml:space="preserve">2016/0007924</t>
  </si>
  <si>
    <t xml:space="preserve">I02/2016/51036</t>
  </si>
  <si>
    <t xml:space="preserve">IL RECLAMANTE CHIEDE IL RISARCIMENTO DEI DANNI DERIVATI AD UN TERRENO DI SUA PROPRIETA' DA OCCUPAZIONE ED ESECUZIONE LA VORI DA PARTE DI UNA DITTA CONFINANTE. APERTO SINISTRO C.L. 2016/0007918 </t>
  </si>
  <si>
    <t xml:space="preserve">2014/0007304</t>
  </si>
  <si>
    <t xml:space="preserve">LA RECLAMANTE, A CAUSA DI UNA BUCA NEL MANTO STRADALE, CADEVA A TERRA RIPORTANDO LESIONI PERSONALI IL COMUNE HA INTERESSATO LA GEOS MAVER</t>
  </si>
  <si>
    <t xml:space="preserve">2014/0028589</t>
  </si>
  <si>
    <t xml:space="preserve">IL RECLAMANTE SUBIVA DANNI ALLA PROPRIA AUTOVETTURA A CAUSA DEL MANTO STRADALE DIFETTOSO.</t>
  </si>
  <si>
    <t xml:space="preserve">2014/0008829</t>
  </si>
  <si>
    <t xml:space="preserve">004/2014/800227</t>
  </si>
  <si>
    <t xml:space="preserve">CTP URTA TOMBOLO IN CEMENTO ARMATO E VA FUORI STRADA RIPORTANDO LESIONI FISICHE E DANNI AUTO (ROTTAMATA) APERTO SINISTRO PER ASTEA (2013/0051687)</t>
  </si>
  <si>
    <t xml:space="preserve">2014/0010214</t>
  </si>
  <si>
    <t xml:space="preserve">004/2014/800226</t>
  </si>
  <si>
    <t xml:space="preserve">A CAUSA DELLA PRESENZA DI UNA COPIOSA QUANTITA' D'ACQUA SULLA PAVIMENTAZIONE, IL RECLAMANTE SCIVOLAVA E NELLA CADUTA RIPORTAVA LESIONI PERSONALI ALL'INTERNO DEL MAXI PARCHEGGIO</t>
  </si>
  <si>
    <t xml:space="preserve">2014/0013957</t>
  </si>
  <si>
    <t xml:space="preserve">LA ROTTURA DI UNA TUBAZIONE DELLA RETE DI DISTRIBUZIONE IDRICA CAUSAVA DANNI ALLA PROPRIETA' DEI RECLAMANTI SITUATA NELLE VICINANZE.</t>
  </si>
  <si>
    <t xml:space="preserve">aperto</t>
  </si>
  <si>
    <t xml:space="preserve">2014/0053620</t>
  </si>
  <si>
    <t xml:space="preserve">004/2014/800824</t>
  </si>
  <si>
    <t xml:space="preserve">L'IMMOBILE DI PROPRIETA' DEI RECLAMANTI SUBIVA DANNI A CAUSA DELLA ROTTURA, IN VIA SAN VALENTINO, DI UNA TUBAZIONE PRINCIPALE DELLA RETE DI DISTRIBUZIONE IDRICA.</t>
  </si>
  <si>
    <t xml:space="preserve">2014/0024607</t>
  </si>
  <si>
    <t xml:space="preserve">DENUNCIA CAUTELATIVA - INTERESSATA ASTEA SERVIZI IL RECLAMANTE, A BORDO DI UN CICLOMOTORE, PER EVITARE L'IMPATTO CON UNA AUTOVETTURA, FRENAVA E ANCHE A CAUSA DELLA PRESENZA DI UNA BUCA SULLA CARREGGIATA CADEVA A TERRA RIPORTANDO LESIONI PERSONALI. DIFFIDA INAIL</t>
  </si>
  <si>
    <t xml:space="preserve">2014/0018649</t>
  </si>
  <si>
    <t xml:space="preserve">004/2014/800340</t>
  </si>
  <si>
    <t xml:space="preserve">LA RECLAMANTE, MENTRE ATTRAVERSAVA LA STRADA SULLE STRISCE PEDONALI, INCIAMPAVA A CAUSA DI UN CHIUSINO RIBASSATO RISPETTO AL PIANO STRADALE E COPERTO DA FOGLIAME. denuncia cautelativa - interessata Astea Servizi</t>
  </si>
  <si>
    <t xml:space="preserve">2014/0018652</t>
  </si>
  <si>
    <t xml:space="preserve">LA RECLAMANTE, MENTRE CAMMINAVA, CADEVA A TERRA A CAUSA DELLA PRESENZA DI DETRITI E FANGO SULLA SEDE STRADALE, RIPORTANDO LESIONI FISICHE. denuncia cautelativa - competenza astea servizi</t>
  </si>
  <si>
    <t xml:space="preserve">2014/0018650</t>
  </si>
  <si>
    <t xml:space="preserve">IL RECLAMANTE, DOPO AVER ATTRAVERSATO LA CARREGGIATA SULLE STRISCE PEDONALI, INCIAMPAVA IN UN RIGONFIAMENTO DEL MANTO STRADALE, RIPORTANDO LESIONI FISICHE. denuncia cautelativa - il comune ha interessato l'astea servizi</t>
  </si>
  <si>
    <t xml:space="preserve">2014/0021672</t>
  </si>
  <si>
    <t xml:space="preserve">LA RECLAMANTE, IN ORARIO NOTTURNO, PERCORRENDO A PIEDI LA VIA, INCIAMPAVA IN UNA BUCA E CADENDO A TERRA RIPORTAVA LESIONI PERSONALI E DANNI AL VESTIARIO.</t>
  </si>
  <si>
    <t xml:space="preserve">2014/0024606</t>
  </si>
  <si>
    <t xml:space="preserve">DENUNCIA CAUTELATIVA - INTERESSTAA ASTEA SERVIZI LA RECLAMANTE, MENTRE CAMMINAVA, A CAUSA DI UN DISLIVELLO TRA IL PIANO STRADALE ED UN TOMBINO, COPERTO DA FOGLIAME, CADEVA A TERRA RIPORTANDO LESIONI PERSONALI.</t>
  </si>
  <si>
    <t xml:space="preserve">2014/0031800</t>
  </si>
  <si>
    <t xml:space="preserve">004/2014/800527</t>
  </si>
  <si>
    <t xml:space="preserve">LA RECLAMANTE, ALLA GUIDA DELLA PROPRIA VETTURA, FINIVA FUORI STRADA, RIBALTANDOSI, A CAUSA DEL DISLIVELLO PRESENTE TRA LA SEDE STRADALE E LA BANCHINA, IN PRESENZA DI UN RESTRINGIMENTO DELLA CARREGGIATA  PER L'ESECUZIONE DI LAVORI DI ASFALTATURA.</t>
  </si>
  <si>
    <t xml:space="preserve">2014/0031797</t>
  </si>
  <si>
    <t xml:space="preserve">LA FIGLIA MINORE DEI RECLAMANTI MENTRE ERA SULL'ALTALENA DEL PARCO GIOCHI, A CAUSA DELLA MANCANZA NELL'ATTREZZATURA LUDICA DI UN SUPPORTO DI PROTEZIONE, SCIVOLAVA IN AVANTI E RIPORTAVA LESIONI FISICHE.</t>
  </si>
  <si>
    <t xml:space="preserve">2014/0058947</t>
  </si>
  <si>
    <t xml:space="preserve">004/2014/800924</t>
  </si>
  <si>
    <t xml:space="preserve">UN ALBERO DI PROPRIETA' COMUNALE SI ABBATTEVA SULL'AUTOVETTURA DEL RECLAMANTE, REGOLARMENTE PARCHEGGIATA, DANNEGGIANDOLA.</t>
  </si>
  <si>
    <t xml:space="preserve">2014/0045664</t>
  </si>
  <si>
    <t xml:space="preserve">004/2014/800729</t>
  </si>
  <si>
    <t xml:space="preserve">INFILTRAZIONI DI ACQUA A CAUSA CADITOIE OTTURATE COMPAGNIA CONTESTA OPERATIVITA' POLIZZA IN QUANTO I DANNI DA INFILTRAZIONI NON A SEGUITO DI ROTTURA ACCIDENTALE DELLA CONDUTTURA SONO ESCLUSI</t>
  </si>
  <si>
    <t xml:space="preserve">2014/0039640</t>
  </si>
  <si>
    <t xml:space="preserve">004/2014/800638</t>
  </si>
  <si>
    <t xml:space="preserve">DENUNCIA CAUTELATIVA IL RECLAMANTE, IN SELLA ALLA PROPRIA BICICLETTA, INCAPPAVA IN UNA BUCA PRESENTE SUL MANTO STRADALE E PERDEVA L'EQUILIBRIO CADENDO A TERRA. APERTO SINSITRO PER ASTEA SERVIZI (ex GEOS MAVER)</t>
  </si>
  <si>
    <t xml:space="preserve">2014/0037726</t>
  </si>
  <si>
    <t xml:space="preserve">DENUNCIA CAUTELATIVA - LESIONI FISICHE IL COMUNE HA INTERESSATO LA GEOS MAVER (ASTEA SERVIZI)</t>
  </si>
  <si>
    <t xml:space="preserve">2014/0044389</t>
  </si>
  <si>
    <t xml:space="preserve">004/2014/800708</t>
  </si>
  <si>
    <t xml:space="preserve">IL RECLAMANTE, APPRESTANDOSI A SALIRE SULLA CABINA DELL'IMPIANTO DI RISALITA, VENIVA TRAVOLTO DALLA CALCA DEGLI UTENTI E CADENDO A TERRA RIPORTAVA LESIONI PERSONALI. DENUNCIA CAUTELATIVA - IL COMUNE HA INTERESSATO L'ASTEA SERVIZI</t>
  </si>
  <si>
    <t xml:space="preserve">2014/0033907</t>
  </si>
  <si>
    <t xml:space="preserve">INFORTUNIO DIPENDENTE POLIZIA MUNICIPALE - INCIDENTE STRADALE</t>
  </si>
  <si>
    <t xml:space="preserve">2014/0065775</t>
  </si>
  <si>
    <t xml:space="preserve">004/2014/801016</t>
  </si>
  <si>
    <t xml:space="preserve">LA'UTOVETTURA DEL RECLAMANTE, AL SUO PASSAGGIO IN PROSSIMITA' DI UNA ROTATORIA IN CUI ERANO IN CORSO LAVORI DI RIFACIMENTO DELLA SEGNALETICA ORIZZONTALE, VENIVA COLPITA DA NUMEROSI PICCOLI SCHIZZI DI VERNICE BIANCA. DENUNCIA CAUTELATIVA - LAVORI ESEGUITI DALLA DITTA LIFI DI LORO PICENO</t>
  </si>
  <si>
    <t xml:space="preserve">2014/0044180</t>
  </si>
  <si>
    <t xml:space="preserve">004/2014/800682</t>
  </si>
  <si>
    <t xml:space="preserve">IL RECLAMANTE INCIAMPAVA IN UNA BUCA LASCIATA SCOPERTA E NON SEGNALATA. DENUNCIA CAUTELATIVA - IL COMUNE HA UNTERESSATO LA ASTEA SERVIZI</t>
  </si>
  <si>
    <t xml:space="preserve">2014/0053320</t>
  </si>
  <si>
    <t xml:space="preserve">004/2014/800815</t>
  </si>
  <si>
    <t xml:space="preserve">DENUNCIA CAUTELATIVA - COMPETENZA ASTEA SERVIZI IL RECLAMANTE A BORDO DELLA PROPRIA AUTOVETTURA, DURANTE UN SORPASSO, INCAPPAVA IN UNA SERIE DI BUCHE E SCONESSIONI DEL MANTO STRADALE CHE CAUSAVANO DANNI AL MEZZO.</t>
  </si>
  <si>
    <t xml:space="preserve">2014/0045500</t>
  </si>
  <si>
    <t xml:space="preserve">004/2014/800728</t>
  </si>
  <si>
    <t xml:space="preserve">IL TERRENO DI PROPRIETA' DEL RECLAMANTE VENIVA INVASO DALL'ACQUA A CAUSA DEL NON CORRETTO DEFLUSSO DELL'ACQUA PIOVANA. LAVORI DI RIFACIMENTO TUBAZIONE PONTE STRADA DI VIA PARADISO, OSIMO MAL ESEGUITI CHE HANNO CAUSATO L'ESONDAZIONE DEL FOSSO PER MANCATO DEFLUSSO REGOLARE DELLE ACQUE (SOSTITUZIONE TUBATURE DI DIAMETRO PIU' PICCOLO RISPETTO AL NORMALE) IL COMUNE HA INTERESSATO L'ASTEA SPA</t>
  </si>
  <si>
    <t xml:space="preserve">2015/0003396</t>
  </si>
  <si>
    <t xml:space="preserve">004/2015/800074</t>
  </si>
  <si>
    <t xml:space="preserve">DENUNCIA CAUTELATIVA - IL COMUNE DI OSIMO HA TRASMESSO DENUNCIA ALLA PARK.O CHE HA LA GESTIONE DELLA SEGNALETICA STRADALE IL VEICOLO DEL RECLAMANTE VENIVA COINVOLTO IN UN INCIDENTE STRADALE DA IMPUTARSI ANCHE ALLE PESSIME CONDIZIONI DELLA SEGNALETICA STRADALE ORIZZONTALE E VERTICALE.</t>
  </si>
  <si>
    <t xml:space="preserve">2014/0071625</t>
  </si>
  <si>
    <t xml:space="preserve">LA RECLAMANTE MENTRE CAMMINAVA, CADEVA A TERRA A CAUSA DI UNA CREPATURA NELL'ASFALTO, RIPORTANDO LESIONI PERSONALI.</t>
  </si>
  <si>
    <t xml:space="preserve">2014/0044371</t>
  </si>
  <si>
    <t xml:space="preserve">2014/004/800707</t>
  </si>
  <si>
    <t xml:space="preserve">LA RECLAMANTE SCIVOLAVA, CADENDO A TERRA E RIPORTANDO LESIONI PERSONALI, MENTRE SCENDEVA SU DI UNA RAMPA IN METALLO.</t>
  </si>
  <si>
    <t xml:space="preserve">2014/0044372</t>
  </si>
  <si>
    <t xml:space="preserve">004/2014/800706</t>
  </si>
  <si>
    <t xml:space="preserve">LA RECLAMANTE CADEVA A TERRA, RIPORTANDO LESIONI PERSONALI, A CAUSA DELLA PRESENZA DI ALCUNI SAMPIETRINI RIALZATI NELLA PAVIMENTAZIONE SELCIATA DELLA PIAZZA. DENUNCIA CAUTELATIVA - IL COMUNE HA INTERESSATO LA ASTEA SERVIZI</t>
  </si>
  <si>
    <t xml:space="preserve">2014/0044203</t>
  </si>
  <si>
    <t xml:space="preserve">004/2014/800683</t>
  </si>
  <si>
    <t xml:space="preserve">IL RECLAMANTE CADEVA A TERRA DOPO AVER PERSO IL CONTROLLO DEL PROPRIO MOTOCICLO A CAUSA DI UNA MACCHIA D'OLIO PRESENTE SULLA SEDE STRADALE.</t>
  </si>
  <si>
    <t xml:space="preserve">2014/0037741</t>
  </si>
  <si>
    <t xml:space="preserve">004/2014/800633</t>
  </si>
  <si>
    <t xml:space="preserve">2014/0044233</t>
  </si>
  <si>
    <t xml:space="preserve">004/2014/800681</t>
  </si>
  <si>
    <t xml:space="preserve">DANNI ALL'IMMOBILE (CREPE, FENDITURE NELL'IMMOBILE) -</t>
  </si>
  <si>
    <t xml:space="preserve">2014/0044211</t>
  </si>
  <si>
    <t xml:space="preserve">004/2014/800689</t>
  </si>
  <si>
    <t xml:space="preserve">DANNI ALL'IMMOBILE DURANTE LAVORI (TRACIMAZIONE ACQUW NEI TERRENI SEINATI - RICHIESTA € 10.500,00)</t>
  </si>
  <si>
    <t xml:space="preserve">2014/0054802</t>
  </si>
  <si>
    <t xml:space="preserve">004/2014/800844</t>
  </si>
  <si>
    <t xml:space="preserve">LA RECLAMANTE CADEVA A TERRA DOPO AVER MESSO IL PIEDE D'APPOGGIO SU UN SAMPIETRINO NON BEN INFISSO AL SUOLO, BASCULANTE E NON LIVELLATO. DENUNCIA CAUTELATIVA (IL COMUNE HA INTERESSATO LA ASTEA SERVIZI)</t>
  </si>
  <si>
    <t xml:space="preserve">2014/0054815</t>
  </si>
  <si>
    <t xml:space="preserve">004/2014/800855</t>
  </si>
  <si>
    <t xml:space="preserve">LA RECLAMANTE, MENTRE CAMMINAVA, INCIAMPAVA IN UNA GRATA DI RACCOLTA DELLE ACQUE PIOVANE,  MANCANTE DI UN PEZZO, CHE SI SOLLEVAVA AL MOMENTO DEL PASSAGGIO, E PERDENDO L'EQUILIBRIO CADEVA A TERRA. DENUNCIA CAUTELATIVA (IL COMUNE HA INTERESSATO LA ASTEA SERVIZI)</t>
  </si>
  <si>
    <t xml:space="preserve">2014/0053573</t>
  </si>
  <si>
    <t xml:space="preserve">004/2014/800872</t>
  </si>
  <si>
    <t xml:space="preserve">L'IMMOBILE DI PROPRIETA' DEL RECLAMANTE SUBIVA DANNI A CAUSA DELLO SVILUPPO DELLE RADICI DI ALCUNI ALBERI DI PROPRIETA' COMUNALE PIANTUMATI NELLA CONFINANTE VIA DEL COVO. SINISTRO CONTESTATO DALLA COMPAGNIA</t>
  </si>
  <si>
    <t xml:space="preserve">2014/0053315</t>
  </si>
  <si>
    <t xml:space="preserve">004/2014/800836</t>
  </si>
  <si>
    <t xml:space="preserve">DENUNCIA CAUTELATIVA - COMPETENZA ASTEA SERVIZI IL MINORE COPPARI DAVIDE ALLA GUIDA DEL CICLOMOTORE DI PROPRIETA' DEL SIG. RENZI LORENO PERDEVA IL CONTROLLO DEL MEZZO A CAUSA DI UN AVALLAMENTO DEL MANTO STRADALE E ROVINAVA A TERRA.</t>
  </si>
  <si>
    <t xml:space="preserve">2014/0054794</t>
  </si>
  <si>
    <t xml:space="preserve">004/2014/800842</t>
  </si>
  <si>
    <t xml:space="preserve">LA RECLAMANTE, MENTRE CAMMINAVA, INCAPPAVA IN UNA BUCA PRESENTE SUL PIANO CALPESTABILE DELLA VIA E CADEVA A TERRA. DENUNCIA CAUTELATIVA (IL COMUNE HA INTERESSATO LA ASTEA SERVIZI)</t>
  </si>
  <si>
    <t xml:space="preserve">2015/0017078</t>
  </si>
  <si>
    <t xml:space="preserve">004/2015/800264</t>
  </si>
  <si>
    <t xml:space="preserve">danno auto il Comune di Osimo ha interessato l'Astea Servizi</t>
  </si>
  <si>
    <t xml:space="preserve">2014/0062462</t>
  </si>
  <si>
    <t xml:space="preserve">004/2014/800976</t>
  </si>
  <si>
    <t xml:space="preserve">DENUNCIA CAUTELATIVA - IL COMUNE HA INTERESSATO LA ASTEA SERVIZI IL RECLAMANTE A BORDO DEL PROPRIO SCOOTER FINIVA SU UNA MACCHIA DI GASOLIO PRESENTE SULLA SEDE STRADALE E DOPO AVERNE PERSO IL CONTROLLO FINIVA A TERRA RIPORTANDO LESIONI PERSONALI. </t>
  </si>
  <si>
    <t xml:space="preserve">2014/0058958</t>
  </si>
  <si>
    <t xml:space="preserve">004/2014/800925</t>
  </si>
  <si>
    <t xml:space="preserve">DENUNCIA CAUTELATIVA LA RECALAMANTE, MENTRE CAMMINAVA, CADEVA A TERRA A CAUSA DI UNA SCONNESSIONE DEL MANTO STRADALE. IL COMUNE HA INTERESSATO LA ASTEA SERVIZI</t>
  </si>
  <si>
    <t xml:space="preserve">2015/0029568</t>
  </si>
  <si>
    <t xml:space="preserve">004/2015/800377</t>
  </si>
  <si>
    <t xml:space="preserve">L'AUTOVETTURA DEL RECLAMANTE, CONDOTTA DAL SIG. BENTIVOGLIO UMBERTO, FINIVA FUORI STRADA A CAUSA DELL'ASSERITA CARENZA DI SEGNALETICA STRADALE. NEGOZIAZIONE ASSISTITA</t>
  </si>
  <si>
    <t xml:space="preserve">2014/0065944</t>
  </si>
  <si>
    <t xml:space="preserve">004/2014/801031</t>
  </si>
  <si>
    <t xml:space="preserve">RICHIESTA DI RISARCIMENTO PER MANCATA MANUTENZIONE CANTIERE DELLLA STRADA A RIDOSSO DELLA PROPRIETA' DI CTP</t>
  </si>
  <si>
    <t xml:space="preserve">2014/0074397</t>
  </si>
  <si>
    <t xml:space="preserve">004/2014/801141</t>
  </si>
  <si>
    <t xml:space="preserve">LA RECLAMANTE, MENTRE PASSEGGIAVA, CADEVA A TERRA, RIPORTANDO LESIONI PERSONALI, A CAUSA DEL DISLIVELLO ESISTENTE TRA IL MANTO STRADALE ED UN TOMBINO RACCOGLI-ACQUE. NUOVA NUMERAZIONE COMPAGNIA: OI0214000051269</t>
  </si>
  <si>
    <t xml:space="preserve">2014/0071649</t>
  </si>
  <si>
    <t xml:space="preserve">L'AUTOVETTURA DEL RECLAMANTE, AL PASSAGGIO NELLA VIA, RIPORTAVA DANNI A CAUSA DELLA PAVIMENTAZIONE SCONNESSA E DELLA PRESENZA DI BUCHE.</t>
  </si>
  <si>
    <t xml:space="preserve">2014/0071632</t>
  </si>
  <si>
    <t xml:space="preserve">004/2014/801100</t>
  </si>
  <si>
    <t xml:space="preserve">LA RECLAMANTE, MENTRE CAMMINAVA, CADEVA A TERRA A CAUSA DELLA PAVIMENTAZIONE SCONNESSA E RIPORTAVA LESIONI PERSONALI. NEGOZIAZIONE ASSISTITA (RISPOSTA ENTRO 11.12.2015) COMPAGNIA NON PARTECIPA - COMUNICO AL CLIENTE DI NON PARTECIPARE</t>
  </si>
  <si>
    <t xml:space="preserve">2014/0078848</t>
  </si>
  <si>
    <t xml:space="preserve">004/2015/800026</t>
  </si>
  <si>
    <t xml:space="preserve">LA RECLAMANTE, MENTRE CAMMINAVA, INCAPPAVA IN UN AVVALLAMENTO-BUCA DEL PIANO STRADALE E CADENDO A TERRA RIPORTAVA LESIONI PERSONALI.</t>
  </si>
  <si>
    <t xml:space="preserve">2014/0078847</t>
  </si>
  <si>
    <t xml:space="preserve">004/2015/800027</t>
  </si>
  <si>
    <t xml:space="preserve">IL RECLAMANTE, MENTRE SI ACCINGEVA AD APRIRE LA PORTA DI ACCESSO ALLA SCALINATA SECONDARIA DEL PALAZZO COMUNALE, VENIVA COLPITO ALLA MANO DESTRA DALLA SERRATURA BLINDATA DELLA PORTA, CHE NELLO STESSO MOMENTO VENIVA APERTA DALL'ALTRO LATO DA UNA DIPENDENTE COMUNALE.</t>
  </si>
  <si>
    <t xml:space="preserve">2015/0026998</t>
  </si>
  <si>
    <t xml:space="preserve">004/2015/800358</t>
  </si>
  <si>
    <t xml:space="preserve">LA RECLAMANTE, MENTRE CAMMINAVA, INCIAMPAVA IN UN CORDOLO DISTACCATOSI DAL MARCIAPIEDE E CADENDO A TERRA RIPORTAVA LESIONI PERSONALI.</t>
  </si>
  <si>
    <t xml:space="preserve">2015/0000669</t>
  </si>
  <si>
    <t xml:space="preserve">004/2015/800047</t>
  </si>
  <si>
    <t xml:space="preserve">LESIONI FISICHE DIPENDENTE (SOTTUFF. VIGILANZA) - SCIVOLATO MENTRE SCENDE LE SCALE DELL'UFFICIO TECNICO NO POLIZZA INFORTUNI </t>
  </si>
  <si>
    <t xml:space="preserve">2015/0010383</t>
  </si>
  <si>
    <t xml:space="preserve">004/2015/800197</t>
  </si>
  <si>
    <t xml:space="preserve">IL RECLAMANTE MENTRE CAMMINAVA NELLO SPAZIO PEDONALE AL DI FUORI DELLA CARREGGIATA INCAPPAVA IN UNA BUCA CAUSATA DAL DISLIVELLO TRA UN TOMBINO IVI PRESENTE ED IL PIANO STRADALE E CADENDO A TERRA RIPORTAVA LESIONI PERSONALI.</t>
  </si>
  <si>
    <t xml:space="preserve">2015/0016522</t>
  </si>
  <si>
    <t xml:space="preserve">004/2015/800238</t>
  </si>
  <si>
    <t xml:space="preserve">IL RECLAMANTE, MENTRE CAMMINAVA, CADEVA A TERRA A CAUSA DEL FONDO STRADALE DISSESTATO E MANCANTE DI ALCUNI SANPIETRINI E RIPORTAVA LESIONI PERSONALI. IL COMUNE HA INTERESSATO L'ASTEA SERVIZI NUOVA NUMERAZIONE OI0214000051045</t>
  </si>
  <si>
    <t xml:space="preserve">2015/0016511</t>
  </si>
  <si>
    <t xml:space="preserve">004/2015/800239</t>
  </si>
  <si>
    <t xml:space="preserve">LA RECLAMANTE, MENTRE CAMMINAVA, CADEVA A TERRA A CAUSA DEL FONDO STRADALE SCONNESSO, RIPORTANDO LESIONI PERSONALI. COMUNE INTERESSA ANCHE ASTEA SERVIZI</t>
  </si>
  <si>
    <t xml:space="preserve">2015/0026989</t>
  </si>
  <si>
    <t xml:space="preserve">004/2015/800357</t>
  </si>
  <si>
    <t xml:space="preserve">IL RECLAMANTE MENTRE PERCORREVA IN DISCESA UNA RAMPA ALL'INTERNO DEL CIMITERO MAGGIORE INCIAMPAVA IN ALCUNI CHIODI SPORGENTI CONFICCATI SULLA RAMPA MEDESIMA E CADENDO A TERRA RIPORTAVA LESIONI PERSONALI.</t>
  </si>
  <si>
    <t xml:space="preserve">2015/0026984</t>
  </si>
  <si>
    <t xml:space="preserve">004/2015/800356</t>
  </si>
  <si>
    <t xml:space="preserve">LA RECLAMANTE, MENTRE ATTRAVERSAVA IL PIAZZALE PER RAGGIUNGERE LA PENSILINA DEGLI AUTOBUS, INCIAMPAVA A CAUSA DI UNA BUCA PRESENTE SUL MANTO STRADALE, ED A SEGUITO DELLA CADUTA RIPORTAVA LESIONI PERSONALI.</t>
  </si>
  <si>
    <t xml:space="preserve">2015/0027252</t>
  </si>
  <si>
    <t xml:space="preserve">004/2015/800362</t>
  </si>
  <si>
    <t xml:space="preserve">LA MINORE MENTRE GIOCAVA SU UNO DEI GIOCHI A MOLLLA IN POLIETILENE PRESENTI NEL PARCO IMPATTAVA CON LA BOCCA CON LA PARTE SUPERIORE DEL GIOCO RIPORTANDO LESIONI PERSONALI.</t>
  </si>
  <si>
    <t xml:space="preserve">2015/0037022</t>
  </si>
  <si>
    <t xml:space="preserve">004/2015/800450</t>
  </si>
  <si>
    <t xml:space="preserve">IL FURGONE DI PROPRIETA' DELL'AZIENDA RECLAMANTE RIPORTAVA DANNI A CAUSA DELLE CONDIZIONI DISSESTATE DELLA STRADA. SINISTRO IN FRANCHIGIA</t>
  </si>
  <si>
    <t xml:space="preserve">2015/0037042</t>
  </si>
  <si>
    <t xml:space="preserve">004/2015/800453</t>
  </si>
  <si>
    <t xml:space="preserve">IL CAMPER DI PROPRIETA' DEL RECLAMANTE RIPORTAVA DANNI A CAUSA DELLE CONDIZIONI DISSESTATE DELLA STRADA. SINISTRO IN FRANCHIGIA</t>
  </si>
  <si>
    <t xml:space="preserve">2015/0028141</t>
  </si>
  <si>
    <t xml:space="preserve">004/2015/800378</t>
  </si>
  <si>
    <t xml:space="preserve">DANNI ALL'IMMOBILE CHE SECONDO LA CTP SUBISCE DA ANNI LA SPINTA DAL TERRENO COMUNALE A MONTE DEL MURO DI CONFINE - NEGOZIAZIONE ASSISTITA NEL 2008 LA CTP AVEVA CHIESTO LA PARTECIPAZIONE DEL COMUNE ALLA SPESA - IL COMUNE AVEVA STANZIATO EURO 17.000,00 MA LA CTP NON HA MAI ESEGUITO I LAVORI NELLA DENUNCIA ALLA COMPAGNIA INDICATA ANCHE LA POLIZZA 367922 (31.12.2008 - 31.12.2011) RICORSO EX ART 696 e 696 BIS CPC</t>
  </si>
  <si>
    <t xml:space="preserve">2015/0029013</t>
  </si>
  <si>
    <t xml:space="preserve">004/2015/800375</t>
  </si>
  <si>
    <t xml:space="preserve">IL LOCALE CANTINA/GROTTA DELL'IMMOBILE DI PROPRIETA' DELLE RECLAMANTI SUBIVA DANNI A CAUSA DI UNA PERDITA DALLA CONDOTTA FOGNARIA PER LA COMPAGNIA COMPETENZA ASTEA SPA</t>
  </si>
  <si>
    <t xml:space="preserve">2015/0072112</t>
  </si>
  <si>
    <t xml:space="preserve">004/2015/800653</t>
  </si>
  <si>
    <t xml:space="preserve">LA RECLAMANTE MENTRE CAMMINAVA CADEVA A TERRA A CAUSA DELLA SCONESSIONE E DEL RIBASSAMENTO DI UN ELEMENTO DELLA PAVIMENTAZIONE IN PORFIDO, RIPORTANDO LESIONI PERSONALI</t>
  </si>
  <si>
    <t xml:space="preserve">2015/0029003</t>
  </si>
  <si>
    <t xml:space="preserve">004/2015/800373</t>
  </si>
  <si>
    <t xml:space="preserve">L'AUTOVETTURA DELLA DITTA RECLAMANTE, CONDOTTA DA UN DIPENDENTE, MENTRE PERCORREVA LA VIA IMPATTAVA SU DI UNA BUCA PRESENTE SULLA SEDE STRADALE. IL COMUNE HA INTERESSATO LA ASTEA SERVIZI</t>
  </si>
  <si>
    <t xml:space="preserve">2015/0037007</t>
  </si>
  <si>
    <t xml:space="preserve">004/205/800451</t>
  </si>
  <si>
    <t xml:space="preserve">LA RECLAMANTE, MENTRE CAMMINAVA SUL MARCIAPIEDE, METTEVA IL PIEDE SU UNA GRATA NON BEN ANCORATA, CHE NE PROVOCAVA LA CADUTA E LE CONSEGUENTI LESIONI PERSONALI (FRATTURA COMPOSTA CAPITELLA RADIALE GOMITO SX)</t>
  </si>
  <si>
    <t xml:space="preserve">2015/0071815</t>
  </si>
  <si>
    <t xml:space="preserve">I02/201/51143</t>
  </si>
  <si>
    <t xml:space="preserve">ALLUVIONE DEL 22.05.2015 - ESONDAZIONE FOSSO SAN VALENTINO - DANNI ALL'AZIENDA</t>
  </si>
  <si>
    <t xml:space="preserve">2015/0035801</t>
  </si>
  <si>
    <t xml:space="preserve">004/2015/800448</t>
  </si>
  <si>
    <t xml:space="preserve">LA RECLAMANTE, MENTRE CAMMINAVA, CADEVA A TERRA, A CAUSA DI UNA MATTONELLA DISCONNESSA DELLA PAVIMENTAZIONE STRADALE,  RIPORTANDO LESIONI PERSONALI. IL COMUNE HA INTERESSATO LA ASTEA SERVIZI CHE NEGA QUALSIASI RESPONSAILITA'</t>
  </si>
  <si>
    <t xml:space="preserve">2015/0037051</t>
  </si>
  <si>
    <t xml:space="preserve">004/2015/800449</t>
  </si>
  <si>
    <t xml:space="preserve">L'IMMOBILE DI PROPRIETA' DEL RECLAMANTE SUBIVA DANNI A CAUSA DI UNA PERDITA DALLA PUBBLICA CONDOTTA. RICHIESTA DI RISARCIMENTO ANCHE ALL'ASTEA SPA</t>
  </si>
  <si>
    <t xml:space="preserve">2015/0072131</t>
  </si>
  <si>
    <t xml:space="preserve">004/2015/800652</t>
  </si>
  <si>
    <t xml:space="preserve">IL RECLAMANTE, ALLA GUIDA DEL PROPRIO CICLOMOTORE, INCAPPAVA IN UNA ANOMALIA STRADALE CHE CAUSAVA LA PERDITA DEL CONTROLLO DEL MEZZO E LA CONSEGUENTE CADUTA A TERRA</t>
  </si>
  <si>
    <t xml:space="preserve">2015/0072361</t>
  </si>
  <si>
    <t xml:space="preserve">004/2015/800656</t>
  </si>
  <si>
    <t xml:space="preserve">IL RECLAMANTE, A BORDO DI UNO SCOOTER, PERDEVA IL CONTROLLO DEL MEZZO A CAUSA DI UNA BUCA SUL MANTO STRADALE E CADEVA A TERRA, RIPORTANDO LESIONI PERSONALI (DISTORSIONE CAVIGLIA)</t>
  </si>
  <si>
    <t xml:space="preserve">2015/0037075</t>
  </si>
  <si>
    <t xml:space="preserve">004/2015/800455</t>
  </si>
  <si>
    <t xml:space="preserve">AGENTE POLIZIA MUNICIPALE IN SERVIZIO VIENE PUNTO DA UN INSETTO ENTRATO DAL FINESTRINO</t>
  </si>
  <si>
    <t xml:space="preserve">2015/0071528</t>
  </si>
  <si>
    <t xml:space="preserve">004/2015/800651</t>
  </si>
  <si>
    <t xml:space="preserve">IL RECLAMANTE, ALLA GUIDA DEL PROPRIO SCOOTER, PERDEVA IL CONTROLLO DEL MEZZO A CAUSA DI UN DIFETTO STRADALE E CADEVA A TERRA INSIEME ALLA TRASPORTATA.</t>
  </si>
  <si>
    <t xml:space="preserve">2015/0072355</t>
  </si>
  <si>
    <t xml:space="preserve">004/2015/800655</t>
  </si>
  <si>
    <t xml:space="preserve">LA RECLAMANTE, A BORDO DELLA PROPRIA MOTO, CADEVA A TERRA, RIPORTANDO LESIONI PERSONALI, DOPO ESSERE INCAPPATA IN UNA BUCA PRESENTE SULLA SEDE STRADALE</t>
  </si>
  <si>
    <t xml:space="preserve">2016/0000557</t>
  </si>
  <si>
    <t xml:space="preserve">I02/2016/51001</t>
  </si>
  <si>
    <t xml:space="preserve">L'AUTOAMBULANZA MENTRE PROCEDEVA LUNGO LA VIA URTAVA CON LA PARTE SUPERIORE CONTRO IL RAMO SPEZZATO DI UN ALBERO RADICATO AI MARGINI DELLA CARREGGIATA.</t>
  </si>
  <si>
    <t xml:space="preserve">2015/0085729</t>
  </si>
  <si>
    <t xml:space="preserve">I02/2016/51007</t>
  </si>
  <si>
    <t xml:space="preserve">LA RECLAMANTE CADEVA A TERRA A CAUSA DEL MARCIAPIEDE DISSESTATO E RIPORTAVA LESIONI PERSONALI (TRAUMA FACCIALE - TRAUMA CONTUSIVO GINOCCHIO SX - ESCORIAZIONI VARIE)</t>
  </si>
  <si>
    <t xml:space="preserve">2015/0072378</t>
  </si>
  <si>
    <t xml:space="preserve">I02/2015/51140</t>
  </si>
  <si>
    <t xml:space="preserve">LA RECLAMANTE, MENTRE CAMMINAVA,  A CAUSA DI UN SAMPIETRINO MANCANTE NELLA PAVIMENTAZIONE STRADALE, CADEVA A TERRA RIPORTANDO LESIONI PERSONALI (FRATTURA SCOMPOSTA POLSO DX) APERTO SINISTRO ANCHE PER ASTEA SERVIZI</t>
  </si>
  <si>
    <t xml:space="preserve">2015/0077182</t>
  </si>
  <si>
    <t xml:space="preserve">I02/2015/51151</t>
  </si>
  <si>
    <t xml:space="preserve">IL FIGLIO MINORE DEL RECLAMANTE CADEVA DALLA MOTO, RIPORTANDO LESIONI PERSONALI, A CAUSA DEL MANTO STRADALE DISSESTATO (trauma distrattivo rachide cervicale, politrauma contusivo e escoriazioni) IL COMUNE INTERESSA ASTEA SERVIZI</t>
  </si>
  <si>
    <t xml:space="preserve">2015/0077177</t>
  </si>
  <si>
    <t xml:space="preserve">I02/2015/51152</t>
  </si>
  <si>
    <t xml:space="preserve">L'AUTOVETTURA DELLA RECLAMANTE FINIVA IN UN'AMPIA POZZA D'ACQUA FORMATASI SULLA SEDE STRADALE A CAUSA DEL MANCATO DEFLUSSO DI ACQUE METEORICHE E RIPORTAVA DANNI.</t>
  </si>
  <si>
    <t xml:space="preserve">2016/0000561</t>
  </si>
  <si>
    <t xml:space="preserve">I02/2016/51002</t>
  </si>
  <si>
    <t xml:space="preserve">LA RECLAMANTE, MENTRE CAMMINAVA, CADEVA A TERRA A CAUSA DI UNA BUCA, DOVUTA ALLA MANCANZA DI UN SAMPIETRINO, E RIPORTAVA LESIONI PERSONALI.</t>
  </si>
  <si>
    <t xml:space="preserve">2016/0000565</t>
  </si>
  <si>
    <t xml:space="preserve">I02/2016/51003</t>
  </si>
  <si>
    <t xml:space="preserve">LA RECLAMANTE, MENTRE CAMMINAVA, CADEVA A TERRA A CAUSA DEL SELCIATO SCONNESSO E DI ALCUNI SAMPIETRINI SOLLEVATI RISPETTO AL PIANO VIABILE.</t>
  </si>
  <si>
    <t xml:space="preserve">2015/0077628</t>
  </si>
  <si>
    <t xml:space="preserve">I02/2015/51153</t>
  </si>
  <si>
    <t xml:space="preserve">RICHIESTA DANNI A SEGUITO MAL FUNZIONAMENTO CANALI DI SCOLO CHE A SEGUITO FRANA HA CONVOGLIATO NEI FOSSI PRIVATI LE ACQUE PROVENIENTI DALLA VIA COMUNALE APERTO SINISTRO COLPA LIEVE</t>
  </si>
  <si>
    <t xml:space="preserve">2016/0007807</t>
  </si>
  <si>
    <t xml:space="preserve">I02/2016/51035</t>
  </si>
  <si>
    <t xml:space="preserve">L'AUTO DI PROPRIETA' E CONDOTTA DAL RECLAMANTE VENIVA IMPROVVISAMENTE COLPITA DA UNA PIANTA CHE CADEVA SULLA SEDE STRADALE ARRECANDO DANNI MATERIALI AL VEICOLO E LESIONI PERSONALI AL CONDUCENTE.</t>
  </si>
  <si>
    <t xml:space="preserve">2016/0003033</t>
  </si>
  <si>
    <t xml:space="preserve">IL RECLAMANTE, A BORDO DEL MOTORINO DI SERVIZIO, CADEVA A TERRA, A CAUSA DI UNA GRIGLIA METALLICA DI RACCOLTA DELLE ACQUE METEORICHE IN PARTE DIVELTA, PRESENTE SULLA SEDE STRADALE (INFRAZINE VI COSTA SX, VIII COSTA DX)</t>
  </si>
  <si>
    <t xml:space="preserve">2016/0005425</t>
  </si>
  <si>
    <t xml:space="preserve">I02/2016/51029</t>
  </si>
  <si>
    <t xml:space="preserve">LA RECLAMANTE ALLA GUIDA DI UN MOTOCICLO IMPATTAVA CON UNA BUCA PRESENTE SULLA SEDE STRADALE, CHE NE CAUSAVA LA CADUTA CON CONSEGUENTI LESIONI PERSONALI (TRAUMA DISTRATTIVO RACHIDE CERVICALE CONTUSIONI/ESCORIAZIONI GINOCCHIA) COMUNE DI OSIMO INTERESSA ASTEA SERVIZI</t>
  </si>
  <si>
    <t xml:space="preserve">Franchigia</t>
  </si>
  <si>
    <t xml:space="preserve">Franchigia €.1.500</t>
  </si>
  <si>
    <t xml:space="preserve">Minimo incomprimibile</t>
  </si>
  <si>
    <t xml:space="preserve">Probabile</t>
  </si>
  <si>
    <t xml:space="preserve">Costo totale del rischio</t>
  </si>
  <si>
    <t xml:space="preserve">Franchigia €.2.500</t>
  </si>
</sst>
</file>

<file path=xl/styles.xml><?xml version="1.0" encoding="utf-8"?>
<styleSheet xmlns="http://schemas.openxmlformats.org/spreadsheetml/2006/main">
  <numFmts count="8">
    <numFmt numFmtId="164" formatCode="General"/>
    <numFmt numFmtId="165" formatCode="0"/>
    <numFmt numFmtId="166" formatCode="#,##0"/>
    <numFmt numFmtId="167" formatCode="&quot;€ &quot;#,##0.00"/>
    <numFmt numFmtId="168" formatCode="@"/>
    <numFmt numFmtId="169" formatCode="#,##0.00"/>
    <numFmt numFmtId="170" formatCode="[$-410]dd/mm/yyyy;@"/>
    <numFmt numFmtId="171" formatCode="0.00"/>
  </numFmts>
  <fonts count="9">
    <font>
      <sz val="11"/>
      <color rgb="FF000000"/>
      <name val="Calibri"/>
      <family val="2"/>
    </font>
    <font>
      <sz val="10"/>
      <name val="Arial"/>
      <family val="0"/>
    </font>
    <font>
      <sz val="10"/>
      <name val="Arial"/>
      <family val="0"/>
    </font>
    <font>
      <sz val="10"/>
      <name val="Arial"/>
      <family val="0"/>
    </font>
    <font>
      <sz val="11"/>
      <color rgb="FFFF0000"/>
      <name val="Calibri"/>
      <family val="2"/>
    </font>
    <font>
      <sz val="11"/>
      <color rgb="FF008000"/>
      <name val="Calibri"/>
      <family val="2"/>
    </font>
    <font>
      <sz val="11"/>
      <name val="Calibri"/>
      <family val="2"/>
    </font>
    <font>
      <sz val="8"/>
      <color rgb="FF000000"/>
      <name val="Calibri"/>
      <family val="2"/>
    </font>
    <font>
      <b val="true"/>
      <sz val="11"/>
      <color rgb="FF000000"/>
      <name val="Calibri"/>
      <family val="2"/>
    </font>
  </fonts>
  <fills count="2">
    <fill>
      <patternFill patternType="none"/>
    </fill>
    <fill>
      <patternFill patternType="gray125"/>
    </fill>
  </fills>
  <borders count="24">
    <border diagonalUp="false" diagonalDown="false">
      <left/>
      <right/>
      <top/>
      <bottom/>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FFFFFF"/>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FFFFFF"/>
      </top>
      <bottom/>
      <diagonal/>
    </border>
    <border diagonalUp="false" diagonalDown="false">
      <left style="thin">
        <color rgb="FFC0C0C0"/>
      </left>
      <right/>
      <top/>
      <bottom/>
      <diagonal/>
    </border>
    <border diagonalUp="false" diagonalDown="false">
      <left style="thin">
        <color rgb="FFFFFFFF"/>
      </left>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style="thin">
        <color rgb="FFFFFFFF"/>
      </left>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general" vertical="bottom" textRotation="0" wrapText="false" indent="0" shrinkToFit="false"/>
      <protection locked="true" hidden="false"/>
    </xf>
    <xf numFmtId="169" fontId="5" fillId="0" borderId="0" xfId="0" applyFont="true" applyBorder="true" applyAlignment="tru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general" vertical="bottom" textRotation="0" wrapText="false" indent="0" shrinkToFit="false"/>
      <protection locked="true" hidden="false"/>
    </xf>
    <xf numFmtId="168" fontId="7" fillId="0" borderId="0" xfId="0"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5" fontId="0" fillId="0" borderId="13" xfId="0" applyFont="false" applyBorder="true" applyAlignment="true" applyProtection="false">
      <alignment horizontal="center" vertical="top" textRotation="0" wrapText="true" indent="0" shrinkToFit="false"/>
      <protection locked="true" hidden="false"/>
    </xf>
    <xf numFmtId="165" fontId="0" fillId="0" borderId="14" xfId="0" applyFont="false" applyBorder="true" applyAlignment="true" applyProtection="false">
      <alignment horizontal="center" vertical="top" textRotation="0" wrapText="true" indent="0" shrinkToFit="false"/>
      <protection locked="true" hidden="false"/>
    </xf>
    <xf numFmtId="165" fontId="0" fillId="0" borderId="1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5" fontId="0" fillId="0" borderId="13" xfId="0" applyFont="false" applyBorder="true" applyAlignment="true" applyProtection="false">
      <alignment horizontal="general" vertical="top" textRotation="0" wrapText="false" indent="0" shrinkToFit="false"/>
      <protection locked="true" hidden="false"/>
    </xf>
    <xf numFmtId="165" fontId="0" fillId="0" borderId="14" xfId="0" applyFont="false" applyBorder="true" applyAlignment="true" applyProtection="false">
      <alignment horizontal="general" vertical="top" textRotation="0" wrapText="false" indent="0" shrinkToFit="false"/>
      <protection locked="true" hidden="false"/>
    </xf>
    <xf numFmtId="165" fontId="0" fillId="0" borderId="1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67" fontId="0" fillId="0" borderId="2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ill>
        <patternFill patternType="solid">
          <fgColor rgb="FF0080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07" createdVersion="3">
  <cacheSource type="worksheet">
    <worksheetSource ref="A1:P408" sheet="Rct"/>
  </cacheSource>
  <cacheFields count="16">
    <cacheField name="Ragione Sociale " numFmtId="0">
      <sharedItems count="1">
        <s v="COMUNE DI OSIMO"/>
      </sharedItems>
    </cacheField>
    <cacheField name="Nro Contratto " numFmtId="0">
      <sharedItems count="7">
        <s v="00367922"/>
        <s v="004 00367922"/>
        <s v="004 00380650"/>
        <s v="356996"/>
        <s v="362468"/>
        <s v="367922"/>
        <s v="763530576"/>
      </sharedItems>
    </cacheField>
    <cacheField name="Dettaglio Tipo Danno " numFmtId="0">
      <sharedItems containsBlank="1" count="7">
        <s v="RCD-RCO-Lesioni"/>
        <s v="RCD-RCO-Malattia Professionale"/>
        <s v="RCD-RCT-Cose"/>
        <s v="RCD-RCT-Cose e lesioni"/>
        <s v="RCD-RCT-Decesso"/>
        <s v="RCD-RCT-Lesioni"/>
        <m/>
      </sharedItems>
    </cacheField>
    <cacheField name="Importo Liquidato " numFmtId="0">
      <sharedItems containsSemiMixedTypes="0" containsString="0" containsNumber="1" minValue="0" maxValue="38000" count="117">
        <n v="0"/>
        <n v="86"/>
        <n v="100"/>
        <n v="105"/>
        <n v="125"/>
        <n v="130"/>
        <n v="150"/>
        <n v="156"/>
        <n v="180"/>
        <n v="185"/>
        <n v="185.5"/>
        <n v="200"/>
        <n v="202.98"/>
        <n v="205.7"/>
        <n v="208.72"/>
        <n v="225"/>
        <n v="240"/>
        <n v="250"/>
        <n v="300"/>
        <n v="314"/>
        <n v="320"/>
        <n v="330"/>
        <n v="350"/>
        <n v="366.65"/>
        <n v="400"/>
        <n v="416"/>
        <n v="500"/>
        <n v="520"/>
        <n v="550"/>
        <n v="600"/>
        <n v="620"/>
        <n v="650"/>
        <n v="650.23"/>
        <n v="700"/>
        <n v="750"/>
        <n v="770"/>
        <n v="793"/>
        <n v="800"/>
        <n v="850"/>
        <n v="900"/>
        <n v="970"/>
        <n v="1000"/>
        <n v="1100"/>
        <n v="1150"/>
        <n v="1170"/>
        <n v="1200"/>
        <n v="1300"/>
        <n v="1400"/>
        <n v="1500"/>
        <n v="1600"/>
        <n v="1700"/>
        <n v="1750"/>
        <n v="1800"/>
        <n v="1850"/>
        <n v="1859"/>
        <n v="1900"/>
        <n v="2000"/>
        <n v="2100"/>
        <n v="2212"/>
        <n v="2300"/>
        <n v="2344"/>
        <n v="2393"/>
        <n v="2400"/>
        <n v="2500"/>
        <n v="2600"/>
        <n v="2620"/>
        <n v="2654"/>
        <n v="2850"/>
        <n v="2900"/>
        <n v="3000"/>
        <n v="3100"/>
        <n v="3200"/>
        <n v="3300"/>
        <n v="3400"/>
        <n v="3500"/>
        <n v="3600"/>
        <n v="3800"/>
        <n v="3900"/>
        <n v="4000"/>
        <n v="4011.17"/>
        <n v="4100"/>
        <n v="4300"/>
        <n v="4500"/>
        <n v="4530"/>
        <n v="4600"/>
        <n v="4700"/>
        <n v="4879"/>
        <n v="5000"/>
        <n v="5250"/>
        <n v="5300"/>
        <n v="5500"/>
        <n v="5600"/>
        <n v="5700"/>
        <n v="5750"/>
        <n v="6000"/>
        <n v="6200"/>
        <n v="6300"/>
        <n v="6400"/>
        <n v="6500"/>
        <n v="6900"/>
        <n v="7000"/>
        <n v="7200"/>
        <n v="7500"/>
        <n v="8000"/>
        <n v="8730"/>
        <n v="9000"/>
        <n v="10270"/>
        <n v="10500"/>
        <n v="12000"/>
        <n v="12500"/>
        <n v="15000"/>
        <n v="16000"/>
        <n v="16500"/>
        <n v="18000"/>
        <n v="23000"/>
        <n v="25000"/>
        <n v="38000"/>
      </sharedItems>
    </cacheField>
    <cacheField name="Riserva" numFmtId="0">
      <sharedItems containsString="0" containsBlank="1" containsNumber="1" containsInteger="1" minValue="0" maxValue="25000" count="20">
        <n v="0"/>
        <n v="1000"/>
        <n v="1100"/>
        <n v="1500"/>
        <n v="1600"/>
        <n v="2000"/>
        <n v="2400"/>
        <n v="2500"/>
        <n v="2700"/>
        <n v="3000"/>
        <n v="3210"/>
        <n v="4000"/>
        <n v="5000"/>
        <n v="6000"/>
        <n v="10000"/>
        <n v="14500"/>
        <n v="15000"/>
        <n v="20000"/>
        <n v="25000"/>
        <m/>
      </sharedItems>
    </cacheField>
    <cacheField name="Valore sinistro" numFmtId="0">
      <sharedItems containsSemiMixedTypes="0" containsString="0" containsNumber="1" minValue="0" maxValue="38000" count="122">
        <n v="0"/>
        <n v="86"/>
        <n v="100"/>
        <n v="105"/>
        <n v="125"/>
        <n v="130"/>
        <n v="150"/>
        <n v="156"/>
        <n v="180"/>
        <n v="185"/>
        <n v="185.5"/>
        <n v="200"/>
        <n v="202.98"/>
        <n v="205.7"/>
        <n v="208.72"/>
        <n v="225"/>
        <n v="240"/>
        <n v="250"/>
        <n v="300"/>
        <n v="314"/>
        <n v="320"/>
        <n v="330"/>
        <n v="350"/>
        <n v="366.65"/>
        <n v="400"/>
        <n v="416"/>
        <n v="500"/>
        <n v="520"/>
        <n v="550"/>
        <n v="600"/>
        <n v="620"/>
        <n v="650"/>
        <n v="650.23"/>
        <n v="700"/>
        <n v="750"/>
        <n v="770"/>
        <n v="793"/>
        <n v="800"/>
        <n v="850"/>
        <n v="900"/>
        <n v="970"/>
        <n v="1000"/>
        <n v="1100"/>
        <n v="1150"/>
        <n v="1170"/>
        <n v="1200"/>
        <n v="1300"/>
        <n v="1400"/>
        <n v="1500"/>
        <n v="1600"/>
        <n v="1700"/>
        <n v="1750"/>
        <n v="1800"/>
        <n v="1850"/>
        <n v="1859"/>
        <n v="1900"/>
        <n v="2000"/>
        <n v="2100"/>
        <n v="2212"/>
        <n v="2300"/>
        <n v="2344"/>
        <n v="2393"/>
        <n v="2400"/>
        <n v="2500"/>
        <n v="2600"/>
        <n v="2620"/>
        <n v="2654"/>
        <n v="2700"/>
        <n v="2850"/>
        <n v="2900"/>
        <n v="3000"/>
        <n v="3100"/>
        <n v="3200"/>
        <n v="3210"/>
        <n v="3300"/>
        <n v="3400"/>
        <n v="3500"/>
        <n v="3600"/>
        <n v="3800"/>
        <n v="3900"/>
        <n v="4000"/>
        <n v="4011.17"/>
        <n v="4100"/>
        <n v="4300"/>
        <n v="4500"/>
        <n v="4530"/>
        <n v="4600"/>
        <n v="4700"/>
        <n v="4879"/>
        <n v="5000"/>
        <n v="5250"/>
        <n v="5300"/>
        <n v="5500"/>
        <n v="5600"/>
        <n v="5700"/>
        <n v="5750"/>
        <n v="6000"/>
        <n v="6200"/>
        <n v="6300"/>
        <n v="6400"/>
        <n v="6500"/>
        <n v="6900"/>
        <n v="7000"/>
        <n v="7200"/>
        <n v="7500"/>
        <n v="8000"/>
        <n v="8730"/>
        <n v="9000"/>
        <n v="10000"/>
        <n v="10270"/>
        <n v="10500"/>
        <n v="12000"/>
        <n v="12500"/>
        <n v="14500"/>
        <n v="15000"/>
        <n v="16000"/>
        <n v="16500"/>
        <n v="18000"/>
        <n v="20000"/>
        <n v="23000"/>
        <n v="25000"/>
        <n v="38000"/>
      </sharedItems>
    </cacheField>
    <cacheField name="Ritenuto" numFmtId="0">
      <sharedItems containsSemiMixedTypes="0" containsString="0" containsNumber="1" minValue="0" maxValue="2500" count="64">
        <n v="0"/>
        <n v="86"/>
        <n v="100"/>
        <n v="105"/>
        <n v="125"/>
        <n v="130"/>
        <n v="150"/>
        <n v="156"/>
        <n v="180"/>
        <n v="185"/>
        <n v="185.5"/>
        <n v="200"/>
        <n v="202.98"/>
        <n v="205.7"/>
        <n v="208.72"/>
        <n v="225"/>
        <n v="240"/>
        <n v="250"/>
        <n v="300"/>
        <n v="314"/>
        <n v="320"/>
        <n v="330"/>
        <n v="350"/>
        <n v="366.65"/>
        <n v="400"/>
        <n v="416"/>
        <n v="500"/>
        <n v="520"/>
        <n v="550"/>
        <n v="600"/>
        <n v="620"/>
        <n v="650"/>
        <n v="650.23"/>
        <n v="700"/>
        <n v="750"/>
        <n v="770"/>
        <n v="793"/>
        <n v="800"/>
        <n v="850"/>
        <n v="900"/>
        <n v="970"/>
        <n v="1000"/>
        <n v="1100"/>
        <n v="1150"/>
        <n v="1170"/>
        <n v="1200"/>
        <n v="1300"/>
        <n v="1400"/>
        <n v="1500"/>
        <n v="1600"/>
        <n v="1700"/>
        <n v="1750"/>
        <n v="1800"/>
        <n v="1850"/>
        <n v="1859"/>
        <n v="1900"/>
        <n v="2000"/>
        <n v="2100"/>
        <n v="2212"/>
        <n v="2300"/>
        <n v="2344"/>
        <n v="2393"/>
        <n v="2400"/>
        <n v="2500"/>
      </sharedItems>
    </cacheField>
    <cacheField name="Ceduto" numFmtId="0">
      <sharedItems containsSemiMixedTypes="0" containsString="0" containsNumber="1" minValue="0" maxValue="35500" count="59">
        <n v="0"/>
        <n v="100"/>
        <n v="120"/>
        <n v="154"/>
        <n v="200"/>
        <n v="350"/>
        <n v="400"/>
        <n v="500"/>
        <n v="600"/>
        <n v="700"/>
        <n v="710"/>
        <n v="800"/>
        <n v="900"/>
        <n v="1000"/>
        <n v="1100"/>
        <n v="1300"/>
        <n v="1400"/>
        <n v="1500"/>
        <n v="1511.17"/>
        <n v="1600"/>
        <n v="1800"/>
        <n v="2000"/>
        <n v="2030"/>
        <n v="2100"/>
        <n v="2200"/>
        <n v="2379"/>
        <n v="2500"/>
        <n v="2750"/>
        <n v="2800"/>
        <n v="3000"/>
        <n v="3100"/>
        <n v="3200"/>
        <n v="3250"/>
        <n v="3500"/>
        <n v="3700"/>
        <n v="3800"/>
        <n v="3900"/>
        <n v="4000"/>
        <n v="4400"/>
        <n v="4500"/>
        <n v="4700"/>
        <n v="5000"/>
        <n v="5500"/>
        <n v="6230"/>
        <n v="6500"/>
        <n v="7500"/>
        <n v="7770"/>
        <n v="8000"/>
        <n v="9500"/>
        <n v="10000"/>
        <n v="12000"/>
        <n v="12500"/>
        <n v="13500"/>
        <n v="14000"/>
        <n v="15500"/>
        <n v="17500"/>
        <n v="20500"/>
        <n v="22500"/>
        <n v="35500"/>
      </sharedItems>
    </cacheField>
    <cacheField name="Stato Sinistro " numFmtId="0">
      <sharedItems count="4">
        <s v="Aperto"/>
        <s v="Chiuso"/>
        <s v="Pagato"/>
        <s v="Senza Seguito"/>
      </sharedItems>
    </cacheField>
    <cacheField name="Data Udienza Procedimento Civile " numFmtId="0">
      <sharedItems containsString="0" containsBlank="1" count="1">
        <m/>
      </sharedItems>
    </cacheField>
    <cacheField name="Nro Sinistro Aon" numFmtId="0">
      <sharedItems count="407">
        <s v="00008647595"/>
        <s v="00008647596"/>
        <s v="00008647597"/>
        <s v="00008651559"/>
        <s v="00008655171"/>
        <s v="00008658865"/>
        <s v="00008658928"/>
        <s v="00008659086"/>
        <s v="00008659158"/>
        <s v="00008659160"/>
        <s v="00009020832"/>
        <s v="00009020833"/>
        <s v="00009022154"/>
        <s v="00009023088"/>
        <s v="00009023089"/>
        <s v="00009024272"/>
        <s v="00009032353"/>
        <s v="00009032354"/>
        <s v="00009034051"/>
        <s v="00009034052"/>
        <s v="00009034053"/>
        <s v="00009036710"/>
        <s v="00009037186"/>
        <s v="00009041970"/>
        <s v="00009041971"/>
        <s v="00009042116"/>
        <s v="00009042117"/>
        <s v="00009045225"/>
        <s v="00009046667"/>
        <s v="00009050912"/>
        <s v="00009051794"/>
        <s v="00009051795"/>
        <s v="00009051796"/>
        <s v="00009054894"/>
        <s v="00009056177"/>
        <s v="00009057593"/>
        <s v="00009064748"/>
        <s v="00009065279"/>
        <s v="00009065281"/>
        <s v="00009065283"/>
        <s v="00009065301"/>
        <s v="00009065706"/>
        <s v="00009065842"/>
        <s v="00009066931"/>
        <s v="00009068446"/>
        <s v="00009068457"/>
        <s v="00009068459"/>
        <s v="00009068461"/>
        <s v="00009069057"/>
        <s v="00009072086"/>
        <s v="00009072094"/>
        <s v="00009074683"/>
        <s v="00009078097"/>
        <s v="00009078134"/>
        <s v="00009079248"/>
        <s v="00009081360"/>
        <s v="00009082515"/>
        <s v="00009084303"/>
        <s v="00009086238"/>
        <s v="00009086239"/>
        <s v="10010005142"/>
        <s v="10010005143"/>
        <s v="10010005155"/>
        <s v="10010005157"/>
        <s v="10010005171"/>
        <s v="10010005609"/>
        <s v="10010006232"/>
        <s v="10010010804"/>
        <s v="10010010813"/>
        <s v="10010014346"/>
        <s v="10010014348"/>
        <s v="10010014352"/>
        <s v="10010014353"/>
        <s v="10010018436"/>
        <s v="10010019764"/>
        <s v="10010020203"/>
        <s v="10010023830"/>
        <s v="10010025718"/>
        <s v="10010025722"/>
        <s v="10010025736"/>
        <s v="10010028455"/>
        <s v="10010028456"/>
        <s v="10010030056"/>
        <s v="10010030058"/>
        <s v="10010030335"/>
        <s v="10010033951"/>
        <s v="10010033952"/>
        <s v="10010033953"/>
        <s v="10010033954"/>
        <s v="10010033958"/>
        <s v="10010033963"/>
        <s v="10010033967"/>
        <s v="10010039917"/>
        <s v="10010039996"/>
        <s v="10010040259"/>
        <s v="10010040260"/>
        <s v="10010040264"/>
        <s v="10010040382"/>
        <s v="10010040392"/>
        <s v="10010040494"/>
        <s v="10010043799"/>
        <s v="10010044527"/>
        <s v="10010045126"/>
        <s v="10010045127"/>
        <s v="10010045128"/>
        <s v="10010045129"/>
        <s v="10010045987"/>
        <s v="10010048753"/>
        <s v="10010048754"/>
        <s v="10010048755"/>
        <s v="10010050369"/>
        <s v="10010051310"/>
        <s v="10010051438"/>
        <s v="10010055867"/>
        <s v="10010055871"/>
        <s v="10010057110"/>
        <s v="10010057682"/>
        <s v="10010060905"/>
        <s v="10010061499"/>
        <s v="10010063952"/>
        <s v="10010064685"/>
        <s v="10010072288"/>
        <s v="10010072581"/>
        <s v="10010073601"/>
        <s v="11010003729"/>
        <s v="11010006428"/>
        <s v="11010007455"/>
        <s v="11010010760"/>
        <s v="11010011116"/>
        <s v="11010014087"/>
        <s v="11010017818"/>
        <s v="11010019236"/>
        <s v="11010019258"/>
        <s v="11010019259"/>
        <s v="11010022387"/>
        <s v="11010027863"/>
        <s v="11010033178"/>
        <s v="11010033931"/>
        <s v="11010034863"/>
        <s v="11010035823"/>
        <s v="11010038351"/>
        <s v="11010039960"/>
        <s v="11010039961"/>
        <s v="11010043214"/>
        <s v="11010045691"/>
        <s v="11010045692"/>
        <s v="11010045693"/>
        <s v="11010046935"/>
        <s v="11010052020"/>
        <s v="11010052039"/>
        <s v="11010052056"/>
        <s v="11010052982"/>
        <s v="11010053201"/>
        <s v="11010053303"/>
        <s v="11010056225"/>
        <s v="11010059181"/>
        <s v="11010059182"/>
        <s v="11010059606"/>
        <s v="11010062098"/>
        <s v="11010062105"/>
        <s v="11010065973"/>
        <s v="11010066111"/>
        <s v="11010068292"/>
        <s v="11010068361"/>
        <s v="11010071804"/>
        <s v="11010071805"/>
        <s v="11010073659"/>
        <s v="12010009798"/>
        <s v="12010015142"/>
        <s v="12010015143"/>
        <s v="12010015144"/>
        <s v="12010016304"/>
        <s v="12010017981"/>
        <s v="12010017982"/>
        <s v="12010017983"/>
        <s v="12010018554"/>
        <s v="12010019756"/>
        <s v="12010019759"/>
        <s v="12010019764"/>
        <s v="12010019766"/>
        <s v="12010019768"/>
        <s v="12010019769"/>
        <s v="12010019770"/>
        <s v="12010019776"/>
        <s v="12010019777"/>
        <s v="12010021951"/>
        <s v="12010021952"/>
        <s v="12010025743"/>
        <s v="12010026716"/>
        <s v="12010026717"/>
        <s v="12010026718"/>
        <s v="12010026721"/>
        <s v="12010026723"/>
        <s v="12010026724"/>
        <s v="12010026725"/>
        <s v="12010026728"/>
        <s v="12010026734"/>
        <s v="12010026736"/>
        <s v="12010027120"/>
        <s v="12010030611"/>
        <s v="12010030612"/>
        <s v="12010031564"/>
        <s v="12010032212"/>
        <s v="12010033264"/>
        <s v="12010033265"/>
        <s v="12010034205"/>
        <s v="12010034206"/>
        <s v="12010034491"/>
        <s v="12010034492"/>
        <s v="12010034905"/>
        <s v="12010035231"/>
        <s v="12010035414"/>
        <s v="12010035911"/>
        <s v="12010035912"/>
        <s v="12010038743"/>
        <s v="12010038886"/>
        <s v="12010039187"/>
        <s v="12010040991"/>
        <s v="12010041610"/>
        <s v="12010046424"/>
        <s v="12010046564"/>
        <s v="12010047039"/>
        <s v="12010047620"/>
        <s v="12010048452"/>
        <s v="12010049001"/>
        <s v="12010049525"/>
        <s v="12010049666"/>
        <s v="12010050641"/>
        <s v="12010050642"/>
        <s v="12010051803"/>
        <s v="12010052936"/>
        <s v="12010054712"/>
        <s v="12010054713"/>
        <s v="12010057170"/>
        <s v="12010057755"/>
        <s v="12010058941"/>
        <s v="12010059357"/>
        <s v="12010061601"/>
        <s v="12010063916"/>
        <s v="12010064423"/>
        <s v="12010064424"/>
        <s v="12010065485"/>
        <s v="13010001030"/>
        <s v="13010004989"/>
        <s v="13010005114"/>
        <s v="13010005115"/>
        <s v="13010007652"/>
        <s v="13010007653"/>
        <s v="13010009135"/>
        <s v="13010009138"/>
        <s v="13010009143"/>
        <s v="13010009144"/>
        <s v="13010010635"/>
        <s v="13010011185"/>
        <s v="13010011312"/>
        <s v="13010011315"/>
        <s v="13010011793"/>
        <s v="13010012563"/>
        <s v="13010012564"/>
        <s v="13010012565"/>
        <s v="13010015534"/>
        <s v="13010016971"/>
        <s v="13010017886"/>
        <s v="13010017887"/>
        <s v="13010017888"/>
        <s v="13010017889"/>
        <s v="13010019727"/>
        <s v="13010019729"/>
        <s v="13010019732"/>
        <s v="13010019733"/>
        <s v="13010019736"/>
        <s v="13010019738"/>
        <s v="13010019742"/>
        <s v="13010019745"/>
        <s v="13010019877"/>
        <s v="13010022968"/>
        <s v="13010024778"/>
        <s v="13010024779"/>
        <s v="13010024782"/>
        <s v="13010024785"/>
        <s v="13010025751"/>
        <s v="13010026478"/>
        <s v="13010027977"/>
        <s v="13010030698"/>
        <s v="13010030701"/>
        <s v="13010030708"/>
        <s v="13010030794"/>
        <s v="13010030800"/>
        <s v="13010032661"/>
        <s v="13010034012"/>
        <s v="13010037491"/>
        <s v="13010037937"/>
        <s v="13010038793"/>
        <s v="13010038795"/>
        <s v="13010039444"/>
        <s v="13010040387"/>
        <s v="13010045159"/>
        <s v="13010045160"/>
        <s v="13010045161"/>
        <s v="13010046002"/>
        <s v="13010047536"/>
        <s v="13010049537"/>
        <s v="13010050019"/>
        <s v="13010050111"/>
        <s v="2013/0051449"/>
        <s v="2013/0051994"/>
        <s v="2013/0051996"/>
        <s v="2013/0052067"/>
        <s v="2013/0052082"/>
        <s v="2013/0057630"/>
        <s v="2013/0063758"/>
        <s v="2013/0068070"/>
        <s v="2013/0069378"/>
        <s v="2013/0069701"/>
        <s v="2014/0006739"/>
        <s v="2014/0007304"/>
        <s v="2014/0007306"/>
        <s v="2014/0008158"/>
        <s v="2014/0008382"/>
        <s v="2014/0008829"/>
        <s v="2014/0010214"/>
        <s v="2014/0011896"/>
        <s v="2014/0013957"/>
        <s v="2014/0013959"/>
        <s v="2014/0015775"/>
        <s v="2014/0018649"/>
        <s v="2014/0018650"/>
        <s v="2014/0018652"/>
        <s v="2014/0021672"/>
        <s v="2014/0024606"/>
        <s v="2014/0024607"/>
        <s v="2014/0028589"/>
        <s v="2014/0030600"/>
        <s v="2014/0031797"/>
        <s v="2014/0031800"/>
        <s v="2014/0033907"/>
        <s v="2014/0037726"/>
        <s v="2014/0037741"/>
        <s v="2014/0039640"/>
        <s v="2014/0044180"/>
        <s v="2014/0044203"/>
        <s v="2014/0044211"/>
        <s v="2014/0044222"/>
        <s v="2014/0044233"/>
        <s v="2014/0044371"/>
        <s v="2014/0044372"/>
        <s v="2014/0044386"/>
        <s v="2014/0044389"/>
        <s v="2014/0045500"/>
        <s v="2014/0045664"/>
        <s v="2014/0053315"/>
        <s v="2014/0053320"/>
        <s v="2014/0053573"/>
        <s v="2014/0053620"/>
        <s v="2014/0054794"/>
        <s v="2014/0054802"/>
        <s v="2014/0054815"/>
        <s v="2014/0058947"/>
        <s v="2014/0058958"/>
        <s v="2014/0062462"/>
        <s v="2014/0065775"/>
        <s v="2014/0065944"/>
        <s v="2014/0071625"/>
        <s v="2014/0071632"/>
        <s v="2014/0071649"/>
        <s v="2014/0074397"/>
        <s v="2014/0078847"/>
        <s v="2014/0078848"/>
        <s v="2015/0000669"/>
        <s v="2015/0002844"/>
        <s v="2015/0003396"/>
        <s v="2015/0010383"/>
        <s v="2015/0016511"/>
        <s v="2015/0016522"/>
        <s v="2015/0017078"/>
        <s v="2015/0026984"/>
        <s v="2015/0026989"/>
        <s v="2015/0026998"/>
        <s v="2015/0027252"/>
        <s v="2015/0028141"/>
        <s v="2015/0029003"/>
        <s v="2015/0029013"/>
        <s v="2015/0029568"/>
        <s v="2015/0035801"/>
        <s v="2015/0037007"/>
        <s v="2015/0037022"/>
        <s v="2015/0037042"/>
        <s v="2015/0037051"/>
        <s v="2015/0037075"/>
        <s v="2015/0071528"/>
        <s v="2015/0071815"/>
        <s v="2015/0072112"/>
        <s v="2015/0072131"/>
        <s v="2015/0072355"/>
        <s v="2015/0072361"/>
        <s v="2015/0072378"/>
        <s v="2015/0077177"/>
        <s v="2015/0077182"/>
        <s v="2015/0077628"/>
        <s v="2015/0085729"/>
        <s v="2016/0000557"/>
        <s v="2016/0000561"/>
        <s v="2016/0000565"/>
        <s v="2016/0003033"/>
        <s v="2016/0005425"/>
        <s v="2016/0007807"/>
        <s v="2016/0007924"/>
      </sharedItems>
    </cacheField>
    <cacheField name="Data Sinistro " numFmtId="0">
      <sharedItems containsSemiMixedTypes="0" containsNonDate="0" containsDate="1" containsString="0" minDate="2007-06-05T00:00:00" maxDate="2015-12-29T00:00:00" count="367">
        <d v="2007-06-05T00:00:00"/>
        <d v="2008-01-22T00:00:00"/>
        <d v="2008-02-03T00:00:00"/>
        <d v="2008-03-21T00:00:00"/>
        <d v="2008-08-27T00:00:00"/>
        <d v="2008-09-05T00:00:00"/>
        <d v="2008-09-14T00:00:00"/>
        <d v="2008-10-19T00:00:00"/>
        <d v="2008-10-30T00:00:00"/>
        <d v="2008-11-05T00:00:00"/>
        <d v="2008-11-12T00:00:00"/>
        <d v="2008-11-21T00:00:00"/>
        <d v="2008-11-26T00:00:00"/>
        <d v="2008-11-28T00:00:00"/>
        <d v="2008-12-02T00:00:00"/>
        <d v="2008-12-10T00:00:00"/>
        <d v="2008-12-16T00:00:00"/>
        <d v="2008-12-20T00:00:00"/>
        <d v="2008-12-22T00:00:00"/>
        <d v="2009-01-06T00:00:00"/>
        <d v="2009-01-12T00:00:00"/>
        <d v="2009-02-04T00:00:00"/>
        <d v="2009-02-11T00:00:00"/>
        <d v="2009-02-17T00:00:00"/>
        <d v="2009-02-26T00:00:00"/>
        <d v="2009-02-27T00:00:00"/>
        <d v="2009-03-02T00:00:00"/>
        <d v="2009-03-12T00:00:00"/>
        <d v="2009-03-16T00:00:00"/>
        <d v="2009-03-23T00:00:00"/>
        <d v="2009-04-17T00:00:00"/>
        <d v="2009-04-28T00:00:00"/>
        <d v="2009-05-15T00:00:00"/>
        <d v="2009-05-27T00:00:00"/>
        <d v="2009-05-28T00:00:00"/>
        <d v="2009-06-01T00:00:00"/>
        <d v="2009-06-17T00:00:00"/>
        <d v="2009-06-18T00:00:00"/>
        <d v="2009-06-19T00:00:00"/>
        <d v="2009-06-24T00:00:00"/>
        <d v="2009-06-28T00:00:00"/>
        <d v="2009-07-06T00:00:00"/>
        <d v="2009-07-07T00:00:00"/>
        <d v="2009-07-08T00:00:00"/>
        <d v="2009-07-27T00:00:00"/>
        <d v="2009-08-04T00:00:00"/>
        <d v="2009-08-06T00:00:00"/>
        <d v="2009-08-15T00:00:00"/>
        <d v="2009-08-20T00:00:00"/>
        <d v="2009-08-26T00:00:00"/>
        <d v="2009-09-03T00:00:00"/>
        <d v="2009-09-14T00:00:00"/>
        <d v="2009-09-17T00:00:00"/>
        <d v="2009-09-25T00:00:00"/>
        <d v="2009-10-14T00:00:00"/>
        <d v="2009-10-31T00:00:00"/>
        <d v="2009-11-05T00:00:00"/>
        <d v="2009-11-08T00:00:00"/>
        <d v="2009-11-13T00:00:00"/>
        <d v="2009-11-20T00:00:00"/>
        <d v="2009-11-24T00:00:00"/>
        <d v="2009-11-27T00:00:00"/>
        <d v="2009-11-30T00:00:00"/>
        <d v="2009-12-15T00:00:00"/>
        <d v="2009-12-16T00:00:00"/>
        <d v="2009-12-20T00:00:00"/>
        <d v="2010-01-07T00:00:00"/>
        <d v="2010-01-08T00:00:00"/>
        <d v="2010-01-10T00:00:00"/>
        <d v="2010-01-13T00:00:00"/>
        <d v="2010-01-21T00:00:00"/>
        <d v="2010-01-26T00:00:00"/>
        <d v="2010-02-07T00:00:00"/>
        <d v="2010-02-11T00:00:00"/>
        <d v="2010-02-13T00:00:00"/>
        <d v="2010-02-15T00:00:00"/>
        <d v="2010-02-21T00:00:00"/>
        <d v="2010-03-05T00:00:00"/>
        <d v="2010-03-14T00:00:00"/>
        <d v="2010-03-20T00:00:00"/>
        <d v="2010-04-01T00:00:00"/>
        <d v="2010-04-03T00:00:00"/>
        <d v="2010-04-23T00:00:00"/>
        <d v="2010-04-24T00:00:00"/>
        <d v="2010-04-26T00:00:00"/>
        <d v="2010-04-27T00:00:00"/>
        <d v="2010-05-05T00:00:00"/>
        <d v="2010-05-13T00:00:00"/>
        <d v="2010-05-18T00:00:00"/>
        <d v="2010-05-21T00:00:00"/>
        <d v="2010-06-05T00:00:00"/>
        <d v="2010-06-09T00:00:00"/>
        <d v="2010-06-14T00:00:00"/>
        <d v="2010-06-17T00:00:00"/>
        <d v="2010-06-20T00:00:00"/>
        <d v="2010-06-25T00:00:00"/>
        <d v="2010-06-28T00:00:00"/>
        <d v="2010-06-30T00:00:00"/>
        <d v="2010-07-02T00:00:00"/>
        <d v="2010-07-05T00:00:00"/>
        <d v="2010-07-13T00:00:00"/>
        <d v="2010-07-14T00:00:00"/>
        <d v="2010-07-15T00:00:00"/>
        <d v="2010-07-19T00:00:00"/>
        <d v="2010-07-22T00:00:00"/>
        <d v="2010-07-31T00:00:00"/>
        <d v="2010-08-07T00:00:00"/>
        <d v="2010-08-09T00:00:00"/>
        <d v="2010-08-10T00:00:00"/>
        <d v="2010-08-12T00:00:00"/>
        <d v="2010-08-31T00:00:00"/>
        <d v="2010-09-07T00:00:00"/>
        <d v="2010-09-13T00:00:00"/>
        <d v="2010-09-24T00:00:00"/>
        <d v="2010-10-19T00:00:00"/>
        <d v="2010-10-25T00:00:00"/>
        <d v="2010-10-27T00:00:00"/>
        <d v="2010-11-14T00:00:00"/>
        <d v="2010-11-18T00:00:00"/>
        <d v="2010-11-25T00:00:00"/>
        <d v="2010-11-26T00:00:00"/>
        <d v="2010-12-18T00:00:00"/>
        <d v="2010-12-20T00:00:00"/>
        <d v="2010-12-23T00:00:00"/>
        <d v="2011-01-11T00:00:00"/>
        <d v="2011-01-25T00:00:00"/>
        <d v="2011-01-27T00:00:00"/>
        <d v="2011-02-27T00:00:00"/>
        <d v="2011-03-01T00:00:00"/>
        <d v="2011-03-02T00:00:00"/>
        <d v="2011-03-04T00:00:00"/>
        <d v="2011-03-07T00:00:00"/>
        <d v="2011-03-22T00:00:00"/>
        <d v="2011-03-25T00:00:00"/>
        <d v="2011-03-26T00:00:00"/>
        <d v="2011-04-03T00:00:00"/>
        <d v="2011-04-26T00:00:00"/>
        <d v="2011-05-02T00:00:00"/>
        <d v="2011-05-10T00:00:00"/>
        <d v="2011-05-19T00:00:00"/>
        <d v="2011-06-03T00:00:00"/>
        <d v="2011-06-19T00:00:00"/>
        <d v="2011-06-23T00:00:00"/>
        <d v="2011-06-25T00:00:00"/>
        <d v="2011-07-04T00:00:00"/>
        <d v="2011-07-05T00:00:00"/>
        <d v="2011-07-07T00:00:00"/>
        <d v="2011-07-16T00:00:00"/>
        <d v="2011-08-11T00:00:00"/>
        <d v="2011-08-20T00:00:00"/>
        <d v="2011-09-03T00:00:00"/>
        <d v="2011-09-14T00:00:00"/>
        <d v="2011-09-19T00:00:00"/>
        <d v="2011-10-04T00:00:00"/>
        <d v="2011-10-11T00:00:00"/>
        <d v="2011-10-13T00:00:00"/>
        <d v="2011-10-16T00:00:00"/>
        <d v="2011-10-27T00:00:00"/>
        <d v="2011-10-31T00:00:00"/>
        <d v="2011-11-12T00:00:00"/>
        <d v="2012-01-27T00:00:00"/>
        <d v="2012-02-01T00:00:00"/>
        <d v="2012-02-04T00:00:00"/>
        <d v="2012-02-05T00:00:00"/>
        <d v="2012-02-06T00:00:00"/>
        <d v="2012-02-11T00:00:00"/>
        <d v="2012-02-12T00:00:00"/>
        <d v="2012-02-13T00:00:00"/>
        <d v="2012-02-14T00:00:00"/>
        <d v="2012-02-19T00:00:00"/>
        <d v="2012-02-20T00:00:00"/>
        <d v="2012-02-21T00:00:00"/>
        <d v="2012-02-23T00:00:00"/>
        <d v="2012-02-24T00:00:00"/>
        <d v="2012-02-28T00:00:00"/>
        <d v="2012-03-05T00:00:00"/>
        <d v="2012-03-07T00:00:00"/>
        <d v="2012-03-08T00:00:00"/>
        <d v="2012-03-11T00:00:00"/>
        <d v="2012-03-17T00:00:00"/>
        <d v="2012-03-22T00:00:00"/>
        <d v="2012-03-23T00:00:00"/>
        <d v="2012-03-25T00:00:00"/>
        <d v="2012-04-06T00:00:00"/>
        <d v="2012-04-17T00:00:00"/>
        <d v="2012-04-18T00:00:00"/>
        <d v="2012-04-20T00:00:00"/>
        <d v="2012-04-21T00:00:00"/>
        <d v="2012-04-22T00:00:00"/>
        <d v="2012-04-24T00:00:00"/>
        <d v="2012-05-13T00:00:00"/>
        <d v="2012-05-16T00:00:00"/>
        <d v="2012-05-18T00:00:00"/>
        <d v="2012-05-28T00:00:00"/>
        <d v="2012-05-31T00:00:00"/>
        <d v="2012-06-13T00:00:00"/>
        <d v="2012-06-19T00:00:00"/>
        <d v="2012-06-23T00:00:00"/>
        <d v="2012-06-24T00:00:00"/>
        <d v="2012-06-25T00:00:00"/>
        <d v="2012-06-28T00:00:00"/>
        <d v="2012-07-08T00:00:00"/>
        <d v="2012-07-12T00:00:00"/>
        <d v="2012-07-20T00:00:00"/>
        <d v="2012-08-05T00:00:00"/>
        <d v="2012-08-09T00:00:00"/>
        <d v="2012-08-23T00:00:00"/>
        <d v="2012-08-26T00:00:00"/>
        <d v="2012-09-03T00:00:00"/>
        <d v="2012-09-07T00:00:00"/>
        <d v="2012-09-09T00:00:00"/>
        <d v="2012-09-14T00:00:00"/>
        <d v="2012-09-19T00:00:00"/>
        <d v="2012-09-22T00:00:00"/>
        <d v="2012-09-25T00:00:00"/>
        <d v="2012-09-30T00:00:00"/>
        <d v="2012-10-05T00:00:00"/>
        <d v="2012-10-06T00:00:00"/>
        <d v="2012-10-09T00:00:00"/>
        <d v="2012-10-16T00:00:00"/>
        <d v="2012-10-31T00:00:00"/>
        <d v="2012-11-05T00:00:00"/>
        <d v="2012-11-07T00:00:00"/>
        <d v="2012-11-08T00:00:00"/>
        <d v="2012-11-28T00:00:00"/>
        <d v="2012-11-29T00:00:00"/>
        <d v="2012-12-01T00:00:00"/>
        <d v="2012-12-04T00:00:00"/>
        <d v="2012-12-14T00:00:00"/>
        <d v="2012-12-17T00:00:00"/>
        <d v="2012-12-18T00:00:00"/>
        <d v="2012-12-20T00:00:00"/>
        <d v="2012-12-21T00:00:00"/>
        <d v="2012-12-29T00:00:00"/>
        <d v="2013-01-08T00:00:00"/>
        <d v="2013-01-18T00:00:00"/>
        <d v="2013-01-19T00:00:00"/>
        <d v="2013-01-20T00:00:00"/>
        <d v="2013-01-21T00:00:00"/>
        <d v="2013-01-30T00:00:00"/>
        <d v="2013-02-01T00:00:00"/>
        <d v="2013-02-05T00:00:00"/>
        <d v="2013-02-06T00:00:00"/>
        <d v="2013-02-14T00:00:00"/>
        <d v="2013-02-15T00:00:00"/>
        <d v="2013-02-16T00:00:00"/>
        <d v="2013-02-17T00:00:00"/>
        <d v="2013-02-19T00:00:00"/>
        <d v="2013-02-22T00:00:00"/>
        <d v="2013-02-24T00:00:00"/>
        <d v="2013-03-06T00:00:00"/>
        <d v="2013-03-11T00:00:00"/>
        <d v="2013-03-14T00:00:00"/>
        <d v="2013-03-18T00:00:00"/>
        <d v="2013-04-04T00:00:00"/>
        <d v="2013-04-05T00:00:00"/>
        <d v="2013-04-09T00:00:00"/>
        <d v="2013-04-14T00:00:00"/>
        <d v="2013-04-20T00:00:00"/>
        <d v="2013-05-02T00:00:00"/>
        <d v="2013-05-14T00:00:00"/>
        <d v="2013-05-17T00:00:00"/>
        <d v="2013-05-19T00:00:00"/>
        <d v="2013-05-21T00:00:00"/>
        <d v="2013-05-23T00:00:00"/>
        <d v="2013-05-26T00:00:00"/>
        <d v="2013-06-12T00:00:00"/>
        <d v="2013-06-15T00:00:00"/>
        <d v="2013-06-22T00:00:00"/>
        <d v="2013-06-25T00:00:00"/>
        <d v="2013-07-10T00:00:00"/>
        <d v="2013-07-11T00:00:00"/>
        <d v="2013-07-22T00:00:00"/>
        <d v="2013-07-23T00:00:00"/>
        <d v="2013-07-24T00:00:00"/>
        <d v="2013-08-10T00:00:00"/>
        <d v="2013-08-27T00:00:00"/>
        <d v="2013-08-30T00:00:00"/>
        <d v="2013-09-10T00:00:00"/>
        <d v="2013-09-13T00:00:00"/>
        <d v="2013-10-24T00:00:00"/>
        <d v="2013-11-03T00:00:00"/>
        <d v="2013-11-11T00:00:00"/>
        <d v="2013-12-11T00:00:00"/>
        <d v="2013-12-14T00:00:00"/>
        <d v="2013-12-20T00:00:00"/>
        <d v="2013-12-21T00:00:00"/>
        <d v="2013-12-27T00:00:00"/>
        <d v="2014-01-01T00:00:00"/>
        <d v="2014-01-14T00:00:00"/>
        <d v="2014-01-18T00:00:00"/>
        <d v="2014-01-23T00:00:00"/>
        <d v="2014-02-03T00:00:00"/>
        <d v="2014-02-04T00:00:00"/>
        <d v="2014-02-05T00:00:00"/>
        <d v="2014-02-07T00:00:00"/>
        <d v="2014-02-18T00:00:00"/>
        <d v="2014-02-25T00:00:00"/>
        <d v="2014-03-03T00:00:00"/>
        <d v="2014-03-21T00:00:00"/>
        <d v="2014-03-30T00:00:00"/>
        <d v="2014-04-08T00:00:00"/>
        <d v="2014-04-27T00:00:00"/>
        <d v="2014-05-01T00:00:00"/>
        <d v="2014-05-07T00:00:00"/>
        <d v="2014-05-12T00:00:00"/>
        <d v="2014-05-15T00:00:00"/>
        <d v="2014-05-18T00:00:00"/>
        <d v="2014-05-20T00:00:00"/>
        <d v="2014-05-21T00:00:00"/>
        <d v="2014-05-22T00:00:00"/>
        <d v="2014-05-27T00:00:00"/>
        <d v="2014-06-01T00:00:00"/>
        <d v="2014-06-03T00:00:00"/>
        <d v="2014-06-05T00:00:00"/>
        <d v="2014-06-06T00:00:00"/>
        <d v="2014-06-09T00:00:00"/>
        <d v="2014-06-11T00:00:00"/>
        <d v="2014-06-18T00:00:00"/>
        <d v="2014-06-24T00:00:00"/>
        <d v="2014-06-27T00:00:00"/>
        <d v="2014-07-02T00:00:00"/>
        <d v="2014-07-07T00:00:00"/>
        <d v="2014-07-09T00:00:00"/>
        <d v="2014-07-19T00:00:00"/>
        <d v="2014-08-10T00:00:00"/>
        <d v="2014-08-30T00:00:00"/>
        <d v="2014-08-31T00:00:00"/>
        <d v="2014-09-05T00:00:00"/>
        <d v="2014-09-20T00:00:00"/>
        <d v="2014-10-14T00:00:00"/>
        <d v="2014-10-21T00:00:00"/>
        <d v="2014-11-13T00:00:00"/>
        <d v="2014-11-18T00:00:00"/>
        <d v="2014-11-27T00:00:00"/>
        <d v="2014-12-05T00:00:00"/>
        <d v="2015-01-13T00:00:00"/>
        <d v="2015-02-22T00:00:00"/>
        <d v="2015-02-23T00:00:00"/>
        <d v="2015-03-27T00:00:00"/>
        <d v="2015-03-29T00:00:00"/>
        <d v="2015-04-02T00:00:00"/>
        <d v="2015-04-08T00:00:00"/>
        <d v="2015-04-23T00:00:00"/>
        <d v="2015-04-28T00:00:00"/>
        <d v="2015-05-04T00:00:00"/>
        <d v="2015-05-05T00:00:00"/>
        <d v="2015-05-17T00:00:00"/>
        <d v="2015-05-22T00:00:00"/>
        <d v="2015-05-25T00:00:00"/>
        <d v="2015-06-05T00:00:00"/>
        <d v="2015-06-09T00:00:00"/>
        <d v="2015-06-18T00:00:00"/>
        <d v="2015-06-23T00:00:00"/>
        <d v="2015-07-21T00:00:00"/>
        <d v="2015-08-02T00:00:00"/>
        <d v="2015-09-12T00:00:00"/>
        <d v="2015-09-13T00:00:00"/>
        <d v="2015-09-18T00:00:00"/>
        <d v="2015-09-26T00:00:00"/>
        <d v="2015-10-07T00:00:00"/>
        <d v="2015-10-29T00:00:00"/>
        <d v="2015-11-02T00:00:00"/>
        <d v="2015-11-10T00:00:00"/>
        <d v="2015-11-21T00:00:00"/>
        <d v="2015-12-16T00:00:00"/>
        <d v="2015-12-29T00:00:00"/>
      </sharedItems>
    </cacheField>
    <cacheField name="Anno sinistro" numFmtId="0">
      <sharedItems containsSemiMixedTypes="0" containsString="0" containsNumber="1" containsInteger="1" minValue="2007" maxValue="2015" count="9">
        <n v="2007"/>
        <n v="2008"/>
        <n v="2009"/>
        <n v="2010"/>
        <n v="2011"/>
        <n v="2012"/>
        <n v="2013"/>
        <n v="2014"/>
        <n v="2015"/>
      </sharedItems>
    </cacheField>
    <cacheField name="Nro Sinistro Compagnia " numFmtId="0">
      <sharedItems containsBlank="1" count="313">
        <s v="//"/>
        <s v="\"/>
        <s v="004/2008/800610"/>
        <s v="004/2008/800847"/>
        <s v="004/2008/801085 "/>
        <s v="004/2008/801617"/>
        <s v="004/2008/801651"/>
        <s v="004/2009/800007"/>
        <s v="004/2009/800008"/>
        <s v="004/2009/800009"/>
        <s v="004/2009/800010"/>
        <s v="004/2009/800011"/>
        <s v="004/2009/800012"/>
        <s v="004/2009/800013"/>
        <s v="004/2009/800015"/>
        <s v="004/2009/800062"/>
        <s v="004/2009/800063"/>
        <s v="004/2009/800126"/>
        <s v="004/2009/800133"/>
        <s v="004/2009/800134"/>
        <s v="004/2009/800175"/>
        <s v="004/2009/800361"/>
        <s v="004/2009/800362"/>
        <s v="004/2009/800394"/>
        <s v="004/2009/800395"/>
        <s v="004/2009/800396"/>
        <s v="004/2009/800489"/>
        <s v="004/2009/800490"/>
        <s v="004/2009/800624"/>
        <s v="004/2009/800625"/>
        <s v="004/2009/800626"/>
        <s v="004/2009/800627"/>
        <s v="004/2009/800682"/>
        <s v="004/2009/800717"/>
        <s v="004/2009/800804"/>
        <s v="004/2009/800807"/>
        <s v="004/2009/800808"/>
        <s v="004/2009/800888"/>
        <s v="004/2009/800895"/>
        <s v="004/2009/800941"/>
        <s v="004/2009/801091"/>
        <s v="004/2009/801094"/>
        <s v="004/2009/801099"/>
        <s v="004/2009/801100"/>
        <s v="004/2009/801130"/>
        <s v="004/2009/801234"/>
        <s v="004/2009/801235"/>
        <s v="004/2009/801236"/>
        <s v="004/2009/801237"/>
        <s v="004/2009/801238"/>
        <s v="004/2009/801249"/>
        <s v="004/2009/801296"/>
        <s v="004/2009/801298"/>
        <s v="004/2009/801344"/>
        <s v="004/2009/801420"/>
        <s v="004/2009/801421"/>
        <s v="004/2009/801513"/>
        <s v="004/2009/801514"/>
        <s v="004/2009/801537"/>
        <s v="004/2009/801571"/>
        <s v="004/2010/800017"/>
        <s v="004/2010/800018"/>
        <s v="004/2010/800117"/>
        <s v="004/2010/800153"/>
        <s v="004/2010/800154"/>
        <s v="004/2010/800155"/>
        <s v="004/2010/800156"/>
        <s v="004/2010/800162"/>
        <s v="004/2010/800271"/>
        <s v="004/2010/800272"/>
        <s v="004/2010/800273"/>
        <s v="004/2010/800283"/>
        <s v="004/2010/800327"/>
        <s v="004/2010/800361"/>
        <s v="004/2010/800383"/>
        <s v="004/2010/800384"/>
        <s v="004/2010/800385"/>
        <s v="004/2010/800432"/>
        <s v="004/2010/800441"/>
        <s v="004/2010/800445"/>
        <s v="004/2010/800539"/>
        <s v="004/2010/800558"/>
        <s v="004/2010/800559"/>
        <s v="004/2010/800560"/>
        <s v="004/2010/800627"/>
        <s v="004/2010/800641"/>
        <s v="004/2010/800671"/>
        <s v="004/2010/800673"/>
        <s v="004/2010/800674"/>
        <s v="004/2010/800766"/>
        <s v="004/2010/800767"/>
        <s v="004/2010/800768"/>
        <s v="004/2010/800769"/>
        <s v="004/2010/800770"/>
        <s v="004/2010/800771"/>
        <s v="004/2010/800924"/>
        <s v="004/2010/801010"/>
        <s v="004/2010/801040"/>
        <s v="004/2010/801176"/>
        <s v="004/2010/801177"/>
        <s v="004/2010/801198"/>
        <s v="004/2010/801199"/>
        <s v="004/2010/801200"/>
        <s v="004/2010/801201"/>
        <s v="004/2010/801202"/>
        <s v="004/2010/801203"/>
        <s v="004/2010/801204"/>
        <s v="004/2010/801206"/>
        <s v="004/2010/801207"/>
        <s v="004/2010/801208"/>
        <s v="004/2010/801209"/>
        <s v="004/2010/801210"/>
        <s v="004/2010/801211"/>
        <s v="004/2010/801212"/>
        <s v="004/2010/801213"/>
        <s v="004/2010/801357"/>
        <s v="004/2010/801389"/>
        <s v="004/2010/801508"/>
        <s v="004/2011/800245"/>
        <s v="004/2011/800306"/>
        <s v="004/2011/800452"/>
        <s v="004/2011/800527"/>
        <s v="004/2011/800600"/>
        <s v="004/2011/800682"/>
        <s v="004/2011/800718"/>
        <s v="004/2011/800731"/>
        <s v="004/2011/800740"/>
        <s v="004/2011/800859"/>
        <s v="004/2011/800936"/>
        <s v="004/2011/800937"/>
        <s v="004/2011/800938"/>
        <s v="004/2011/800990"/>
        <s v="004/2011/801039"/>
        <s v="004/2011/801105"/>
        <s v="004/2011/801232"/>
        <s v="004/2011/801233"/>
        <s v="004/2011/801338"/>
        <s v="004/2011/801361"/>
        <s v="004/2011/801395"/>
        <s v="004/2011/801396"/>
        <s v="004/2011/801447"/>
        <s v="004/2011/801448"/>
        <s v="004/2011/801449"/>
        <s v="004/2011/801480"/>
        <s v="004/2011/801481"/>
        <s v="004/2011/801482"/>
        <s v="004/2011/801508"/>
        <s v="004/2011/801509"/>
        <s v="004/2011/801510"/>
        <s v="004/2011/801511"/>
        <s v="004/2011/801512"/>
        <s v="004/2011/801513"/>
        <s v="004/2012/800251"/>
        <s v="004/2012/800458"/>
        <s v="004/2012/800459"/>
        <s v="004/2012/800460"/>
        <s v="004/2012/800464"/>
        <s v="004/2012/800480"/>
        <s v="004/2012/800491"/>
        <s v="004/2012/800516"/>
        <s v="004/2012/800518"/>
        <s v="004/2012/800519"/>
        <s v="004/2012/800520"/>
        <s v="004/2012/800521"/>
        <s v="004/2012/800522"/>
        <s v="004/2012/800523"/>
        <s v="004/2012/800539"/>
        <s v="004/2012/800540"/>
        <s v="004/2012/800541"/>
        <s v="004/2012/800569"/>
        <s v="004/2012/800570"/>
        <s v="004/2012/800664"/>
        <s v="004/2012/800756"/>
        <s v="004/2012/800818"/>
        <s v="004/2012/800819"/>
        <s v="004/2012/800830"/>
        <s v="004/2012/800831"/>
        <s v="004/2012/800834"/>
        <s v="004/2012/800841"/>
        <s v="004/2012/800849"/>
        <s v="004/2012/800945"/>
        <s v="004/2012/800968"/>
        <s v="004/2012/800976"/>
        <s v="004/2012/800980"/>
        <s v="004/2012/801087"/>
        <s v="004/2012/801092"/>
        <s v="004/2012/801125"/>
        <s v="004/2012/801127"/>
        <s v="004/2012/801292"/>
        <s v="004/2012/801293"/>
        <s v="004/2012/801294"/>
        <s v="004/2012/801295"/>
        <s v="004/2012/801296"/>
        <s v="004/2012/801297"/>
        <s v="004/2012/801359"/>
        <s v="004/2012/801383"/>
        <s v="004/2012/801435"/>
        <s v="004/2012/801436"/>
        <s v="004/2012/801438"/>
        <s v="004/2013/800125"/>
        <s v="004/2013/800164"/>
        <s v="004/2013/800165"/>
        <s v="004/2013/800227"/>
        <s v="004/2013/800228"/>
        <s v="004/2013/800255"/>
        <s v="004/2013/800290"/>
        <s v="004/2013/800291"/>
        <s v="004/2013/800293"/>
        <s v="004/2013/800431"/>
        <s v="004/2013/800438"/>
        <s v="004/2013/800449"/>
        <s v="004/2013/800458"/>
        <s v="004/2013/800459"/>
        <s v="004/2013/800582"/>
        <s v="004/2013/800612"/>
        <s v="004/2013/800613"/>
        <s v="004/2013/800623"/>
        <s v="004/2013/800632"/>
        <s v="004/2013/800695"/>
        <s v="004/2013/800721"/>
        <s v="004/2013/800772"/>
        <s v="004/2013/800860"/>
        <s v="004/2013/800861"/>
        <s v="004/2013/800862"/>
        <s v="004/2013/800908"/>
        <s v="004/2013/800972"/>
        <s v="004/2013/800988"/>
        <s v="004/2013/800993"/>
        <s v="004/2013/800994"/>
        <s v="004/2013/800996"/>
        <s v="004/2013/801199"/>
        <s v="004/2014/800059"/>
        <s v="004/2014/800093"/>
        <s v="004/2014/800213"/>
        <s v="004/2014/800226"/>
        <s v="004/2014/800227"/>
        <s v="004/2014/800285"/>
        <s v="004/2014/800340"/>
        <s v="004/2014/800527"/>
        <s v="004/2014/800633"/>
        <s v="004/2014/800638"/>
        <s v="004/2014/800681"/>
        <s v="004/2014/800682"/>
        <s v="004/2014/800683"/>
        <s v="004/2014/800689"/>
        <s v="004/2014/800690"/>
        <s v="004/2014/800705"/>
        <s v="004/2014/800706"/>
        <s v="004/2014/800708"/>
        <s v="004/2014/800728"/>
        <s v="004/2014/800729"/>
        <s v="004/2014/800815"/>
        <s v="004/2014/800824"/>
        <s v="004/2014/800836"/>
        <s v="004/2014/800842"/>
        <s v="004/2014/800844"/>
        <s v="004/2014/800855"/>
        <s v="004/2014/800872"/>
        <s v="004/2014/800924"/>
        <s v="004/2014/800925"/>
        <s v="004/2014/800976"/>
        <s v="004/2014/801016"/>
        <s v="004/2014/801031"/>
        <s v="004/2014/801100"/>
        <s v="004/2014/801141"/>
        <s v="004/2015/800026"/>
        <s v="004/2015/800027"/>
        <s v="004/2015/800047"/>
        <s v="004/2015/800074"/>
        <s v="004/2015/800075"/>
        <s v="004/2015/800197"/>
        <s v="004/2015/800238"/>
        <s v="004/2015/800239"/>
        <s v="004/2015/800264"/>
        <s v="004/2015/800356"/>
        <s v="004/2015/800357"/>
        <s v="004/2015/800358"/>
        <s v="004/2015/800362"/>
        <s v="004/2015/800373"/>
        <s v="004/2015/800375"/>
        <s v="004/2015/800377"/>
        <s v="004/2015/800378"/>
        <s v="004/2015/800448"/>
        <s v="004/2015/800449"/>
        <s v="004/2015/800450"/>
        <s v="004/2015/800453"/>
        <s v="004/2015/800455"/>
        <s v="004/2015/800651"/>
        <s v="004/2015/800652"/>
        <s v="004/2015/800653"/>
        <s v="004/2015/800655"/>
        <s v="004/2015/800656"/>
        <s v="004/205/800451"/>
        <s v="0042012800755"/>
        <s v="007/2011/800862"/>
        <s v="007/2011/800863"/>
        <s v="007/2014/800123"/>
        <s v="2014/004/800707"/>
        <s v="I02/201/51143"/>
        <s v="I02/2010/51269"/>
        <s v="I02/2010/51271"/>
        <s v="I02/2015/51140"/>
        <s v="I02/2015/51151"/>
        <s v="I02/2015/51152"/>
        <s v="I02/2015/51153"/>
        <s v="I02/2016/51001"/>
        <s v="I02/2016/51002"/>
        <s v="I02/2016/51003"/>
        <s v="I02/2016/51007"/>
        <s v="I02/2016/51029"/>
        <s v="I02/2016/51035"/>
        <s v="I02/2016/51036"/>
        <m/>
      </sharedItems>
    </cacheField>
    <cacheField name="Descrizione Danno " numFmtId="0">
      <sharedItems containsBlank="1" count="359" longText="1">
        <s v="11.10.2012 quietanza E 130,00"/>
        <s v="A CAUSA DEL MALTEMPO, UN ALBERO SITO SU PROPRIETA' COMUNALE CADEVA ALL'INTERNO DELLA CORTE DELLA DITTA RECLAMANTE ARRECANDO DANNI AL MURO DI CONTENIMENTO, ALLA RECINZIONE, AD UN CASOTTINO PER L'ALLOGGIAMENTO DEI CONTATORI ED AI CONTATORI STESSI."/>
        <s v="A CAUSA DELLA PRESENZA DI UNA COPIOSA QUANTITA' D'ACQUA SULLA PAVIMENTAZIONE, IL RECLAMANTE SCIVOLAVA E NELLA CADUTA RIPORTAVA LESIONI PERSONALI ALL'INTERNO DEL MAXI PARCHEGGIO"/>
        <s v="ABBATTIMENTO DA PARTE DELLA GEOS DI QUERCE SECOLARIAPERTO SIN T.L. 10010050371 - RC PATRIM. 10010050372udienza 04.07.13 Trib./Comp non si costit/Avv.Galvani-Comune"/>
        <s v="Accertatore: MarinelliIsp. SIn.: Macerata"/>
        <s v="ACCERTATORE: MARINELLIISP. SIN.: MACERATAaperto sin T.L. x Sindaco 12010016894 (querela)"/>
        <s v="ACCERTATORE: MARINELLIISP. SIN.: MACERATAudienza abbandonata"/>
        <s v="Accertatore: MarinelliSINISTRO MORTALEIsp.Sin.: Macerata - Liq.: Alessandro Aranci"/>
        <s v="Accertatore: Studio MarinelliPerito: Assoper DoricaIsp. Sin.: Macerata"/>
        <s v="AGENTE POLIZIA MUNICIPALE IN SERVIZIO VIENE PUNTO DA UN INSETTO ENTRATO DAL FINESTRINO"/>
        <s v="AGUS DAVIDEINFORTUNIO C/O CENTRO ESTIVO AQUILONEaperto sinistro INFORTUNI (Aleramo)"/>
        <s v="ALLAGAMENTO LOCALI CONDOMINIALI A SEGUITO DI PERDITA DASCARICO CENTRO CULTURALE EX CHIESA DI S. SILVESTROAPERTO SIN 9037186 PER UN DANNO DI FEBBRAIO 2009"/>
        <s v="ALLUVIONE DEL 22.05.2015 - ESONDAZIONE FOSSO SAN VALENTINO - DANNI ALL'AZIENDA"/>
        <s v="ALLUVIONE MARZO 2011SIN COLLEGATO AI SIN GABRIELLONI+ALTRI, KARELINA, COVIELLOPERITO: STUDIO ALFA"/>
        <s v="APERTO SIN 10010039996 PER UN DANNO DEL 5.6.2010"/>
        <s v="ATP UDIENZA 03.10.2011 - Legale: Avv. BALDONI DANIELEPerito: Studio CARDUCCI-DENTAMARO| Liquid. CLD Macerata"/>
        <s v="ATTO DI CITAZIONE DI CHIAMATA IN CAUSA - UDIENZA 20.01.2014 G.P.  IL COMUNE SI COSTITUISCE CON AVV. GALVANI ANDREA"/>
        <s v="AUTOCARRO URTA CON RAMO DI UN ALBERO SPORGENTE SULLA STRADAUDIENZA: 01.03.2012 TRIBUNALE ANCONA - RICHIESTA E 9.798,00sin definito stragiud. con abbandono causa"/>
        <s v="AUTOVEICOLO COLPITO DA CARTELLO STRADALE NON BEN INFISSO ALSUOLO"/>
        <s v="AUTOVETTURA COLPITA DAL RAMO DI UN ALBERO"/>
        <s v="BIMBO CADUTO A CAUSA DI UN DISLIVELLO PRESENTE TRA IL CAMPETTO DI CALCIO E LA RETE DI RECINZIONE.MINORE MARRA DANIELE"/>
        <s v="BUCA SU SEDE STRADALE"/>
        <s v="BUCA SU SEDE STRADALE - GESTIONE PIANELLI"/>
        <s v="BUCA SU SEDE STRADALE offerta E 300,00-350,00"/>
        <s v="BUCA SU SEDE STRADALEofferta E 250,00 -"/>
        <s v="BUCA SU SEDE STRADALEPERIZIA E 167,75 + IVA11.10.2012 quietanza E 202,98"/>
        <s v="BUCA SU SEDE STRADALEPERIZIA: E 267,30"/>
        <s v="BUCA SU SEDE STRADALEquietanza E 180,00"/>
        <s v="BUCA SU SEDE STRADALEquietanza E 250,00"/>
        <s v="BUCA SU SEDE STRADALEstima Pianelli E 175,00/200,00"/>
        <s v="BUCHE SU SEDE STRADALE"/>
        <s v="BUSSOLOTTI SARA ALLA GUIDA DEL MOTOCICLO DI PROPRIETA' BUSSOLOTTI MAURIZIO A CAUSA DI UNA BUCA SUL MANTO STRADALE CADEVAA TERRA PROCURANDOSI LESIONI FISICHE E DANNI MOTO"/>
        <s v="CADEVA A TERRA A CAUSA DELLA PRESENZA DI UN CAVO  ELETTRICOSUL MARCIAPIEDE."/>
        <s v="CADEVA A TERRA A CAUSA DI UN DIFETTO DEL MANTO STRADALE PRO=CURANDOSI LESIONIaccertatore: Marinelli"/>
        <s v="CADEVA A TERRA A CAUSA DI UN SAMPIETRINO STACCATO E RIALZATONELLA PAVIMENTAZIONE STRADALE"/>
        <s v="CADEVA A TERRA A CAUSA DI UN TOMBINO NON CHIUSO REGOLARMENTE"/>
        <s v="CADEVA A TERRA A CAUSA DI UNA ANOMALIA DELLA SEDE STRADALEIN PROSSIMITA' DI UN TOMBINO"/>
        <s v="CADEVA A TERRA A CAUSA DI UNA BUCA NEL SELCIATO"/>
        <s v="CADEVA A TERRA A CAUSA DI UNA BUCA PRESENTE NELL'ASFALTO"/>
        <s v="CADEVA A TERRA A CAUSA DI UNA BUCA PRESENTE NELLA PAVIMENTAZIONE PER LA MANCANZA DI DUE SAMPIETRINI."/>
        <s v="CADEVA A TERRA AL PASSAGGIO SU DI UN TOMBINO MAL POSIZIONATO"/>
        <s v="CADEVA A TERRA DALLA BICICLETTA A CAUSA DELLA PRESENZA DIUNA BUCA SULLA SEDE STRADALE"/>
        <s v="CADEVA A TERRA DOPO AVER MESSO UN PIEDE SUL BORDO DI UN TOMBINO PRIVO DI COPERCHIO MENTRE CAMMINAVA SUL MARCIAPIEDE"/>
        <s v="Cadeva a terra procurandosi lesioni personali a causa della presenza di una lastra di ghiaccio sulla pavimentazione del parcheggio udienza 31/7/2014 Tribunale"/>
        <s v="Cadeva a terra, procurandosi lesioni personali, a causa della presenza di uno strato di ghiaccio sulla via."/>
        <s v="Cadeva a terra, procurandosi lesioni personali, a causa di una sconnessione nella pavimentazione della piazza."/>
        <s v="Cadeva a terra, riportando lesioni personali, a causa dellapresenza sulla sede stradaledi una banda in plastica rotta."/>
        <s v="CADEVA DAL MOTOCICLO A CAUSA DELLA PRESENZA DI UNA BUCA E DIMATERIALE GHIAIOSO SULLA SEDE STRADALE"/>
        <s v="Cadeva dal motociclo a causa della presenza di una grossa buca sulla sede stradale.PERITO: ASSOPER DORICA - ACCERTATORE: MARINELLI"/>
        <s v="CADEVA DAL PROPRIO MOTOVEICOLO A CAUSA DELLA PRESENZA SULLACARREGGIATA DI MATERIALE DI RISULTA, IN PROSSIMITA' DI UN CANTIERE."/>
        <s v="CADEVA DALLA MOTO A CAUSA DELLA PRESENZA DI BRECCINO SULLA SEDE STRADALE"/>
        <s v="CADEVA IN UNA BUCA IN PROSSIMITA' DI UN TOMBINO"/>
        <s v="CADUTA A CAUSA DEL DISLIVELLO DI UN TOMBINO PRESENTE SUL MARCIAPIEDE."/>
        <s v="CADUTA A CAUSA DEL SELCIATO SCONNESSO"/>
        <s v="CADUTA A CAUSA DELLA PRESENZA DI BUCHE E CREPE SU FONDO STRADALE AVVALLATO"/>
        <s v="CADUTA A CAUSA DI FONDO STRADALE DISSESTATO"/>
        <s v="CADUTA A CAUSA DI INSIDIA STRADALE (BUCA NELLA PAVIMENTAZIO-NE PER MANCANZA DI SAMPIETRINI)."/>
        <s v="CADUTA A CAUSA DI INSIDIA STRADALE (BUCA)LAVORI AFFIDATI A DITTA APPALTATRICE"/>
        <s v="CADUTA A CAUSA DI SAMPIETRINO DIVELTO"/>
        <s v="CADUTA A CAUSA DI UN PROFONDO TAGLIO NELL'ASFALTO DELLA VIA"/>
        <s v="CADUTA A CAUSA DI UN RIALZO DELL'ASFALTODENUNCIA CAUTELATIVAFATTA RICHIESTA ANCHE ALLA USL 7 ANCONA"/>
        <s v="CADUTA A CAUSA DI UNA BUCA NELLA PAVIMENTAZIONE  STRADALE APAVE"/>
        <s v="CADUTA A CAUSA DI UNA PEDANA IN LEGNO MAL POSIZIONATA"/>
        <s v="CADUTA A CAUSA DISSESTO MARCIAPIEDE"/>
        <s v="CADUTA A CAUSA DISSESTO PAVIMENTAZIONE"/>
        <s v="CADUTA A CAUSA DISSESTO PAVIMENTAZIONE SELCIATA"/>
        <s v="CADUTA A CAUSA INSTABILITA' DI UN SELCIO DELLA PAVIMENTAZIONE STRADALE."/>
        <s v="CADUTA A CAUSA PAVIMENTAZIONE SCONNESSA DEL MARCIAPIEDEMANCANZA ALCUNI MATTONI)"/>
        <s v="CADUTA A TERRA A CAUSA DEL SELCIATO SCONNESSO"/>
        <s v="CADUTA A TERRA A CAUSA MANTO STRADALE DISSESTATO"/>
        <s v="CADUTA A TERRA CAUSA AVVALLAMENTO MANTO STRADALE"/>
        <s v="CADUTA A TERRA INCIAMPANDO SU UNA BUCA A LATO DI UN TOMBINOSUL MARCIAPIEDE"/>
        <s v="CADUTA DA CICLOMOTORE A CAUSA DELLA PRESENZA DI UNA BUCA SULLA SEDE STRADALE.LESIONI FISICHE BAIOCCO VERONICA"/>
        <s v="CADUTA DA MOTOCICLO A CAUSA DELLA PRESENZA DI GHIAIA E FANGOSULLA SEDE STRADALE"/>
        <s v="CADUTA DA MOTOCICLO A CAUSA DI UNA BUCA SULLA CARREGGIATA"/>
        <s v="CADUTA DA SCOOTER A CAUSA DELLA PRESENZA DI UNA BUCA NEL MANTO STRADALE"/>
        <s v="CADUTA DA SCOOTER A CAUSA DI UNA BUCA NELLA SEDE STRADALE"/>
        <s v="CADUTA RAMO ALBERO SU AUTO IN SOSTA"/>
        <s v="CADUTA SU AVVALLAMENTO MANTO STRADALE"/>
        <s v="CADUTA SU LASTRA DI GHIACCIO"/>
        <s v="CADUTA SU MARCIAPIEDE DISSESTATO"/>
        <s v="CADUTA SU PAVIMENTAZIONE SELCIATA NON BEN LIVELLATA28.5.09= CHIUSURA INFORTUNIO"/>
        <s v="CADUTA SU SAMPIETRINO MALPOSIZIONATO"/>
        <s v="CADUTA SU SELCIATO SCONNESSOUDIENZA: 4.11.2010 TRIBUNALELEGALE: AVV. MARCO CASAGRANDE"/>
        <s v="CADUTI A TERRA DA MOTOVEICOLO A CAUSA DI UNA BUCA NELLA SEDESTRADALE"/>
        <s v="CADUTO A CAUSA DELLA PRESENZA DI UNA BUCA"/>
        <s v="CADUTO A CAUSA DI UNA BUCA SULLA PAVIMENTAZIONE  SELCIATA"/>
        <s v="CADUTO A TERRA DALLO SCOOTER A CAUSA DELLA PRESENZA DI BUCHESULLA SEDE STRADALE"/>
        <s v="CADUTO DA CICLOMOTORE A CAUSA DELLA PRESENZA DI  PIETRISCO EDETRITI SULLA SEDE STRADALEMINORE: ASOLTANIEI AUGUSTIN STEFAN"/>
        <s v="CADUTO DA CICLOMOTORE CAUSA FONDO STRADALE SCONNESSOCOLA F."/>
        <s v="CADUTO DA MOTOCICLETTA A CAUSA DELLA PRESENZA DI UNA BUCASU SEDE STRADALEPERITO: CARDUCCI-DENTAMARO"/>
        <s v="CADUTO DA MOTOCICLO A CAUSA DEL FONDO STRADALE SCONNESSO E NON SEGNALATO.RIVALSA INAIL E 4.829,04"/>
        <s v="CADUTO DA MOTOCICLO A CAUSA DELLA PRESENZA DI UNA BUCA SULLASEDE STRADALE"/>
        <s v="CADUTO DA MOTOCICLO A CAUSA DELLA PRESENZA DI UNA MACCHIAD'OLIO SULLA SEDE STRADALE"/>
        <s v="CADUTO DA MOTOCICLO A CAUSA DI AVVALLAMENTI E BUCHE PRESENTISU SEDE STRADALE NON ILLUMINATA.BILO' GIANMARCO"/>
        <s v="CADUTO DA SCOOTER A CAUSA DELLA PRESENZA DI UNA BUCA SULLASTRADA/SINSITRO DEFINITO CON ABBANDONO CAUSAudienza 15.12.2010 G. di P."/>
        <s v="CAMMINANDO SUL MARCIAPIEDE INCIAMPAVA IN UNA BUCA COPERTA DAFOGLIAME E CADEVA A TERRA"/>
        <s v="COMPETENZA DITTA GEOS MAVER (AL QUALE IL COMUNE HA AFFIDATO"/>
        <s v="CONDUCENTE AUTO URTAVA UN POZZETTO IN CEMENTO ARMATO POSTOSUL MARGINE DESTRO DELLA CARREGGIATALESIONI SIG.RA RISTE' (TRASP)"/>
        <s v="CONTROPARTE ALLA GUIDA DEL MEZZO TARGATO DV983JG PROCEDENDO IN VIA MAESTRI DEL LAVORO, OSIMO DANNEGGIA AMMORTIZZATORI A CAUSA DI UNA BUCA SU SEDE STRADALE RICOPERTA DI ACQUA"/>
        <s v="Ctp urta con il viso contro un manico di scopa spezzato infisso sul cancello della scuola mentre era andata a riprendereil figlio a scuola"/>
        <s v="CTP URTA TOMBOLO IN CEMENTO ARMATO E VA FUORI STRADA RIPORTANDO LESIONI FISICHE E DANNI AUTO (ROTTAMATA) APERTO SINISTRO PER ASTEA (2013/0051687)"/>
        <s v="DANNEGGIAMENTO AUTO A CAUSA  CADUTA DI UN RAMO DA ALBEROSITUATO NEI GIARDINI ASILO COMUNALEchiuso per pulizia in assenza di documenti"/>
        <s v="DANNEGGIAMENTO AUTO A SEGUITO DI PASSAGGIO SU UNA BUCA"/>
        <s v="DANNEGGIAMENTO CORNICE E CORDOLI MARMOREI DELLA LAPIDE DI UNLOCULO CIMITERIALE DURANTE ESECUZIONE LAVORI DI RICERCA CAU-SA FUORIUSCITA DI LIQUAMI."/>
        <s v="DANNI A BALCONE DA CADUTA DI ALBERO SITO NEL GIARDINO SCUOLADELL'INFANZIA SAN PATERNIANO"/>
        <s v="DANNI AD AUTOVETTURA A CAUSA DELLA PRESENZA DI RAMI E MATERIALE VARIO SULLA SEDE STRADALE"/>
        <s v="DANNI AD IMMOBILE CAUSATI DA RADICI ALBERI ATP 29.11.2010  LEGALE COMP.: AVV. CASAGRANDE MARCO C.T.P.: ING. VIGNINI ALBERTO IL COMUNE HA LIQUIDATO ALLA CTP € 12.000,00 - RIMBORSO DALLA COMPAGNIA AL NETTO FRANCHIGIA € 2.393,00"/>
        <s v="DANNI ALL'IMMOBILE (CREPE, FENDITURE NELL'IMMOBILE) -"/>
        <s v="DANNI ALL'IMMOBILE A SEGUITO FORTI PIOGGE (CREPE, FENDITURE NELL'IMMOBILE) - EVENTI I GENNAIO 2014 PERITO: STUDIO CLC SNC - ING. CARNEVALETTI"/>
        <s v="DANNI ALL'IMMOBILE CHE SECONDO LA CTP SUBISCE DA ANNI LA SPINTA DAL TERRENO COMUNALE A MONTE DEL MURO DI CONFINE - NEGOZIAZIONE ASSISTITA NEL 2008 LA CTP AVEVA CHIESTO LA PARTECIPAZIONE DEL COMUNE ALLA SPESA - IL COMUNE AVEVA STANZIATO EURO 17.000,00 MA LA CTP NON HA MAI ESEGUITO I LAVORI NELLA DENUNCIA ALLA COMPAGNIA INDICATA ANCHE LA POLIZZA 367922 (31.12.2008 - 31.12.2011) RICORSO EX ART 696 e 696 BIS CPC"/>
        <s v="DANNI ALL'IMMOBILE DURANTE LAVORI (TRACIMAZIONE ACQUW NEI TERRENI SEINATI - RICHIESTA € 10.500,00)"/>
        <s v="danno auto il Comune di Osimo ha interessato l'Astea Servizi"/>
        <s v="DANNO STIMATO E 185,00"/>
        <s v="DANNO STIMATO E 300,00"/>
        <s v="DENUNCIA CAUTELATIVA  -  Assitalia non si costituisceALLUVIONE - MARZO 2011PERITO: STUDIO ALFA"/>
        <s v="DENUNCIA CAUTELATIVA - COMPETENZA ASTEA SERVIZI IL MINORE COPPARI DAVIDE ALLA GUIDA DEL CICLOMOTORE DI PROPRIETA' DEL SIG. RENZI LORENO PERDEVA IL CONTROLLO DEL MEZZO A CAUSA DI UN AVALLAMENTO DEL MANTO STRADALE E ROVINAVA A TERRA."/>
        <s v="DENUNCIA CAUTELATIVA - COMPETENZA ASTEA SERVIZI IL RECLAMANTE A BORDO DELLA PROPRIA AUTOVETTURA, DURANTE UN SORPASSO, INCAPPAVA IN UNA SERIE DI BUCHE E SCONESSIONI DEL MANTO STRADALE CHE CAUSAVANO DANNI AL MEZZO."/>
        <s v="DENUNCIA CAUTELATIVA - IL COMUNE DI OSIMO HA TRASMESSO DENUNCIA ALLA PARK.O CHE HA LA GESTIONE DELLA SEGNALETICA STRADALE IL VEICOLO DEL RECLAMANTE VENIVA COINVOLTO IN UN INCIDENTE STRADALE DA IMPUTARSI ANCHE ALLE PESSIME CONDIZIONI DELLA SEGNALETICA STRADALE ORIZZONTALE E VERTICALE."/>
        <s v="DENUNCIA CAUTELATIVA - IL COMUNE HA INTERESSATO LA ASTEA SERVIZI IL RECLAMANTE A BORDO DEL PROPRIO SCOOTER FINIVA SU UNA MACCHIA DI GASOLIO PRESENTE SULLA SEDE STRADALE E DOPO AVERNE PERSO IL CONTROLLO FINIVA A TERRA RIPORTANDO LESIONI PERSONALI. "/>
        <s v="DENUNCIA CAUTELATIVA - INTERESSATA ASTEA SERVIZI IL RECLAMANTE, A BORDO DI UN CICLOMOTORE, PER EVITARE L'IMPATTO CON UNA AUTOVETTURA, FRENAVA E ANCHE A CAUSA DELLA PRESENZA DI UNA BUCA SULLA CARREGGIATA CADEVA A TERRA RIPORTANDO LESIONI PERSONALI. DIFFIDA INAIL"/>
        <s v="DENUNCIA CAUTELATIVA - INTERESSTAA ASTEA SERVIZI LA RECLAMANTE, MENTRE CAMMINAVA, A CAUSA DI UN DISLIVELLO TRA IL PIANO STRADALE ED UN TOMBINO, COPERTO DA FOGLIAME, CADEVA A TERRA RIPORTANDO LESIONI PERSONALI."/>
        <s v="DENUNCIA CAUTELATIVA - LESIONI FISICHE IL COMUNE HA INTERESSATO LA GEOS MAVER (ASTEA SERVIZI)"/>
        <s v="DENUNCIA CAUTELATIVA IL RECLAMANTE, IN SELLA ALLA PROPRIA BICICLETTA, INCAPPAVA IN UNA BUCA PRESENTE SUL MANTO STRADALE E PERDEVA L'EQUILIBRIO CADENDO A TERRA. APERTO SINSITRO PER ASTEA SERVIZI (ex GEOS MAVER)"/>
        <s v="DENUNCIA CAUTELATIVA LA RECALAMANTE, MENTRE CAMMINAVA, CADEVA A TERRA A CAUSA DI UNA SCONNESSIONE DEL MANTO STRADALE. IL COMUNE HA INTERESSATO LA ASTEA SERVIZI"/>
        <s v="DENUNCIA CAUTELATIVAAPERTO SINISTRO PER ASTEA (GPA) CHE GESTISCE IL SERVIZIO"/>
        <s v="DENUNCIA CAUTELATIVAAUTO DANNEGGIATA DA TRANSENNA IN OCCASIONE DI MANIFESTAZIONECALICI DI STELLE"/>
        <s v="DENUNCIA CAUTELATIVADANNI DA NEVE - RESPINTO DA COMUNEACCERTATORE: MARINELLI"/>
        <s v="DENUNCIA CAUTELATIVADANNI DA NEVE - RESPINTO DA COMUNEaccertatore: Marinelli - isp. sin.: Macerata"/>
        <s v="DENUNCIA CAUTELATIVADANNI DA NEVE - RESPINTO DA COMUNEACCERTATORE: MARINELLI - PERITO: ASSOPER DORICA"/>
        <s v="DENUNCIA CAUTELATIVADANNI DA NEVE - RESPINTO DA COMUNEPERITO: ASSOPER DORICA - ACCERTATORE: MARINELLI"/>
        <s v="DENUNCIA CAUTELATIVADANNO DA NEVE - RESPINTO DA COMUNE"/>
        <s v="DENUNCIA CAUTELATIVADANNO DA NEVE - RESPINTO DA COMUNEACCERTATORE: MARINELLI"/>
        <s v="DENUNCIA CAUTELATIVADANNO DA NEVE - RESPINTO DA COMUNEACCERTATORE: MARINELLI - PERITO: ASSOPER DORICA"/>
        <s v="DENUNCIA CAUTELATIVAINF. DIPENDENTE  TEMPO INDETERM."/>
        <s v="DENUNCIA CAUTELATIVAINFORTUNIO DIPENDENTE (CADUTA ALL'INTERNO DEL COMUNE)"/>
        <s v="DENUNCIA CAUTELATIVAINFORTUNIO DIPENDENTE A TEMPO INDETERM./CHIUSURA INF 30.7.10"/>
        <s v="FINIVA CON L'AUTOVETTURA IN UNA BUCA PRESENTE SULLA SEDESTRADALE"/>
        <s v="GESTIONE DIRETTA CLIENTE SENZA PERIZIA PIANELLI"/>
        <s v="GESTIONE PRECEDENTE BROKER CITAZIONE - UDIENZA 04/03/2015 GP - LEGALE COMPAGNIA: AVV. FORNARINI SINISTRO DEFINITO IN VIA STRAGIUDIZIALE CON ABBANDONO CAUSA"/>
        <s v="GOBBI (COND E PROP.) E POSSANZA MICHELA (TRASP) CADEVANO ATERRA DA MOTOVEICOLO A CAUSA DELLA PRESENZA DI BUCA SULLASTRADA"/>
        <s v="I RECLAMANTI LAMENTANO DANNI ALLA ZONA CIRCOSTANTE ED AI LOCALI INTERRATI DELLA PROPRIA ABITAZIONE A CAUSA DI ALLAGAMENTO PER STRARIPAMENTO DEI TOMBINI DI RACCOLTA ACQUE METEORICHE"/>
        <s v="IL CAMPER DI PROPRIETA' DEL RECLAMANTE RIPORTAVA DANNI A CAUSA DELLE CONDIZIONI DISSESTATE DELLA STRADA. SINISTRO IN FRANCHIGIA"/>
        <s v="IL FIGLIO DEI RECLAMANTI CADEVA A TERRA DAL PROPRIO MOTOCICLO A CAUSA DELLA PRESENZA DI CHICCHI DI GRANO SULLA SEDE STRADALE  -  perito: assoper dorica"/>
        <s v="IL FIGLIO MINORE DEI RECLAMANTI MENTRE PERCORREVA LA VIA A BORDO DI UN CICLOMOTORE CADEVA A TERRA A CAUSA DEL FONDO STRADALE SCONNESSO E RIPORTAVA LESIONI PERSONALI."/>
        <s v="IL FIGLIO MINORE DEI RECLAMANTI, MENTRE PERCORREVA VIA BELLAFIORA A BORDO DEL CICLOMOTORE, PERDEVA IL CONTROLLO DEL MEZZO A CAUSA DELLA PRESENZA DI BUCHE ED AVVALLAMENTI SULLA SEDE STRADALE E  CADENDO A TERRA RIPORTAVA LESIONI PERSONALI. DENUNCIA CAUTELATIVA - IL COMUNE HA INTERESSATO LA GEOS MAVER"/>
        <s v="IL FIGLIO MINORE DEL RECLAMANTE CADEVA DALLA MOTO, RIPORTANDO LESIONI PERSONALI, A CAUSA DEL MANTO STRADALE DISSESTATO (trauma distrattivo rachide cervicale, politrauma contusivo e escoriazioni) IL COMUNE INTERESSA ASTEA SERVIZI"/>
        <s v="IL FURGONE DI PROPRIETA' DELL'AZIENDA RECLAMANTE RIPORTAVA DANNI A CAUSA DELLE CONDIZIONI DISSESTATE DELLA STRADA. SINISTRO IN FRANCHIGIA"/>
        <s v="IL LOCALE CANTINA/GROTTA DELL'IMMOBILE DI PROPRIETA' DELLE RECLAMANTI SUBIVA DANNI A CAUSA DI UNA PERDITA DALLA CONDOTTA FOGNARIA PER LA COMPAGNIA COMPETENZA ASTEA SPA"/>
        <s v="IL MEZZO DEL RECLAMANTE FINIVA CON UNA RUOTA IN UNA BUCAPRESENTE A MARGINE DELLA CARREGGIATAisp. sin: macerata - perito: ASSOPER DORICA"/>
        <s v="IL RECLAMANTE A BORDO DELLA MOTO CADEVA A TERRA A CAUSA  DIINSIDIE SULLA CARREGGIATA."/>
        <s v="IL RECLAMANTE CADEVA A TERRA A CAUSA DI UN DIFETTO DEL MANTO STRADALE"/>
        <s v="IL RECLAMANTE CADEVA A TERRA DOPO AVER PERSO IL CONTROLLO DEL PROPRIO MOTOCICLO A CAUSA DI UNA MACCHIA D'OLIO PRESENTE SULLA SEDE STRADALE."/>
        <s v="IL RECLAMANTE CADEVA A TERRA RIPORTANDO LESIONI A CAUSA DELPAVIMENTO BAGNATO PER LA NEVE IN CORRISPONDENZA DI UNA LASTRA DI VETRO"/>
        <s v="IL RECLAMANTE CADEVA A TERRA, PROCURANDOSI LESIONI PERSONALIA CAUSA DELLA PRESENZA SUL MANTO DELL'IMPIANTO SPORTIVO DIGHIAIA SPARSA NEI GIORNI PRECEDENTI PER SCIOGLIERE IL GHIAC"/>
        <s v="IL RECLAMANTE CHIEDE IL RISARCIMENTO DEI DANNI DERIVATI AD UN TERRENO DI SUA PROPRIETA' DA OCCUPAZIONE ED ESECUZIONE LA VORI DA PARTE DI UNA DITTA CONFINANTE. APERTO SINISTRO C.L. 2016/0007918 "/>
        <s v="IL RECLAMANTE COINVOLTO IN SINISTRO STRADALE CON ALTRA AUTOVETTURA A CAUSA DELL'ASSERITA MANCANZA DI IDONEA SEGNALETICASTRADALE."/>
        <s v="IL RECLAMANTE CON LA PROPRIA AUTOVETTURA COLLIDEVA CON UN TOMBINO PRESENTE SULLA SEDE STRADALE E SOLLEVATO AL DI FUORI DEL PROPRIO ALLOGGIAMENTO."/>
        <s v="IL RECLAMANTE FINIVA CON LA PROPRIA AUTOVETTURA SU DI UNA BUCA NON SEGNALATA PRESENTE NELLA SEDE STRADALE."/>
        <s v="IL RECLAMANTE FINIVA CON LA RUOTA ANTERIORE DEL PROPRIO MOTOCICLO DENTRO UNA CREPA/FESSURAZIONE DELLA PAVIMENTAZIONE STRADALE E CADENDO A TERRA RIPORTAVA LESIONI PERSONALI E DANNI AL MEZZO."/>
        <s v="IL RECLAMANTE INCIAMPAVA IN UNA BUCA COLMA D'ACQUA E RICOPERTA DA FOGLIE PRESENTE SUL MANTO STRADALE RIPORTA FRATTURAPIEDE"/>
        <s v="IL RECLAMANTE INCIAMPAVA IN UNA BUCA LASCIATA SCOPERTA E NON SEGNALATA. DENUNCIA CAUTELATIVA - IL COMUNE HA UNTERESSATO LA ASTEA SERVIZI"/>
        <s v="IL RECLAMANTE MENTRE CAMMINAVA NELLO SPAZIO PEDONALE AL DI FUORI DELLA CARREGGIATA INCAPPAVA IN UNA BUCA CAUSATA DAL DISLIVELLO TRA UN TOMBINO IVI PRESENTE ED IL PIANO STRADALE E CADENDO A TERRA RIPORTAVA LESIONI PERSONALI."/>
        <s v="IL RECLAMANTE MENTRE PERCORREVA IN DISCESA UNA RAMPA ALL'INTERNO DEL CIMITERO MAGGIORE INCIAMPAVA IN ALCUNI CHIODI SPORGENTI CONFICCATI SULLA RAMPA MEDESIMA E CADENDO A TERRA RIPORTAVA LESIONI PERSONALI."/>
        <s v="IL RECLAMANTE NELL'ATTRAVERSARE LA STRADA INCIAMPAVA A CAUSADI UN AVVALLAMENTO SULLA SEDE STRADALE E CADENDO A TERRA RI-PORTAVA LESIONI PERSONALI"/>
        <s v="IL RECLAMANTE SI INFORTUNAVA A CAUSA DI UNA BUCA PRESENTE SULLA CARREGGIATA DENUNCIA CAUTELATIVA - GESTIONE GEOS MAVER"/>
        <s v="IL RECLAMANTE SUBIVA DANNI ALLA PROPRIA AUTOVETTURA A CAUSA DEL MANTO STRADALE DIFETTOSO."/>
        <s v="IL RECLAMANTE URTAVA CON LA PARTE SUPERIORE DEL PROPRIO AUTOCARRO IL RAMO SPORGENTE DI UN ALBERO SULLA VIAcld macerata - Assoper Dorica"/>
        <s v="IL RECLAMANTE URTAVA CON LA PROPRIA AUTOVETTURA CONTRO DEISAMPIETRINI DISANCORATI DAL TERRENO, DANNEGGIANDOLA.PERITO: VALERI TONINO  -  udienza 16.10.2012 G.P."/>
        <s v="IL RECLAMANTE, A BORDO DEL MOTORINO DI SERVIZIO, CADEVA A TERRA, A CAUSA DI UNA GRIGLIA METALLICA DI RACCOLTA DELLE ACQUE METEORICHE IN PARTE DIVELTA, PRESENTE SULLA SEDE STRADALE (INFRAZINE VI COSTA SX, VIII COSTA DX)"/>
        <s v="IL RECLAMANTE, A BORDO DEL PROPRIO CICLOMOTORE, CADEVA A TERRA, RIPORTANDO LESIONI PERSONALI, A CAUSA DELLA PRESENZA SULMANTO STRADALE DI UN LIQUIDO SCIVOLOSO PERSO DA VEICOLO IN"/>
        <s v="IL RECLAMANTE, A BORDO DEL PROPRIO CICLOMOTORE, DOPO UNA SBANDATA  CAUSATA DEL FONDO STRADALE SCONNESSO, FINIVA CON IL PASSARE SU DI UN TOMBINO NON A RASO, PERDENDO DEFINITIVAMENTE"/>
        <s v="IL RECLAMANTE, A BORDO DEL PROPRIO CICLOMOTORE, INCAPPAVA IN UNA BUCA PRESENTE SUL MANTO STRADALE E CADEVA A TERRA, RIPORTANDO LESIONI PERSONALI."/>
        <s v="IL RECLAMANTE, A BORDO DEL PROPRIO MOTOVEICOLO, INCAPPAVA INUNA BUCA PRESENTE SUL MANTO STRADALE E CADEVA A TERRA."/>
        <s v="IL RECLAMANTE, A BORDO DEL PROPRIO SCOOTER, CADEVA A TERRA ACAUSA DELLA PRESENZA DI UNA LUNGA STRISCIA DI SOSTANZA OLEOSA SULLA SEDE STRADALE, RIPORTANDO LESIONI PERSONALI E DANNI"/>
        <s v="IL RECLAMANTE, A BORDO DEL PROPRIO SCOOTER, CADEVA A TERRA,RIPORTANDO LESIONI, A CAUSA DELLA PRESENZA DI UNA BUCA SULLASEDE STRADALE."/>
        <s v="IL RECLAMANTE, A BORDO DELLA PROPRIA AUTOVETTURA, PER EVITARE L'IVESTIMENTO DI UN GATTO RANDAGIO INSEGUITO DA CANI, PERDEVA IL CONTROLLO DEL MEZZO IN UN TRATTO DI STRADA PRIVO DI GUARD-RAIL E FINIVA FUORI STRADA RIPORTANDO LESIONI PERSONALI."/>
        <s v="IL RECLAMANTE, A BORDO DI UNO SCOOTER, PERDEVA IL CONTROLLO DEL MEZZO A CAUSA DI UNA BUCA SUL MANTO STRADALE E CADEVA A TERRA, RIPORTANDO LESIONI PERSONALI (DISTORSIONE CAVIGLIA)"/>
        <s v="IL RECLAMANTE, ALLA GUIDA DEL PROPRIO CICLOMOTORE, INCAPPAVA IN UNA ANOMALIA STRADALE CHE CAUSAVA LA PERDITA DEL CONTROLLO DEL MEZZO E LA CONSEGUENTE CADUTA A TERRA"/>
        <s v="IL RECLAMANTE, ALLA GUIDA DEL PROPRIO SCOOTER, PERDEVA IL CONTROLLO DEL MEZZO A CAUSA DI UN DIFETTO STRADALE E CADEVA A TERRA INSIEME ALLA TRASPORTATA."/>
        <s v="IL RECLAMANTE, APPRESTANDOSI A SALIRE SULLA CABINA DELL'IMPIANTO DI RISALITA, VENIVA TRAVOLTO DALLA CALCA DEGLI UTENTI E CADENDO A TERRA RIPORTAVA LESIONI PERSONALI. DENUNCIA CAUTELATIVA - IL COMUNE HA INTERESSATO L'ASTEA SERVIZI"/>
        <s v="IL RECLAMANTE, DOPO AVER ATTRAVERSATO LA CARREGGIATA SULLE STRISCE PEDONALI, INCIAMPAVA IN UN RIGONFIAMENTO DEL MANTO STRADALE, RIPORTANDO LESIONI FISICHE. denuncia cautelativa - il comune ha interessato l'astea servizi"/>
        <s v="IL RECLAMANTE, MENTRE CAMMINAVA, CADEVA A TERRA A CAUSA DEL FONDO STRADALE DISSESTATO E MANCANTE DI ALCUNI SANPIETRINI E RIPORTAVA LESIONI PERSONALI. IL COMUNE HA INTERESSATO L'ASTEA SERVIZI NUOVA NUMERAZIONE OI0214000051045"/>
        <s v="IL RECLAMANTE, MENTRE SI ACCINGEVA AD APRIRE LA PORTA DI ACCESSO ALLA SCALINATA SECONDARIA DEL PALAZZO COMUNALE, VENIVA COLPITO ALLA MANO DESTRA DALLA SERRATURA BLINDATA DELLA PORTA, CHE NELLO STESSO MOMENTO VENIVA APERTA DALL'ALTRO LATO DA UNA DIPENDENTE COMUNALE."/>
        <s v="IL TERRENO DI PROPRIETA' DEL RECLAMANTE VENIVA INVASO DALL'ACQUA A CAUSA DEL NON CORRETTO DEFLUSSO DELL'ACQUA PIOVANA. LAVORI DI RIFACIMENTO TUBAZIONE PONTE STRADA DI VIA PARADISO, OSIMO MAL ESEGUITI CHE HANNO CAUSATO L'ESONDAZIONE DEL FOSSO PER MANCATO DEFLUSSO REGOLARE DELLE ACQUE (SOSTITUZIONE TUBATURE DI DIAMETRO PIU' PICCOLO RISPETTO AL NORMALE) IL COMUNE HA INTERESSATO L'ASTEA SPA"/>
        <s v="IMPATTAVA CON L'AUTOVETTURA SU UNA PROFONDA BUCA PRESENTENELLA SEDE STRADALEPerito: Valeri - Accertatore: Marinelli (incarichi 6.4.2011)"/>
        <s v="importo concordato Euro 600,00"/>
        <s v="INCIDENTE CAUSATO DA PRESENZA DI DETRITI SU SEDE STRADALEANCHE LESIONI FISICHE - LEGALE COMP.: AVV. BALDONI DANIELECITAZIONE x VESCOVI BENEDETTA - UDIENZA 18.02.2011 G. P."/>
        <s v="INF. A CAUSA DI IRREGOLARITA' NEL MANTO DI ERBA SINTETICADEL CAMPO DI CALCETTO"/>
        <s v="INF. DIP. - MENTRE RITORNAVA A CASA VENIVA TAMPONATO14.02.2010= CHIUSURA INFORTUNIO"/>
        <s v="INFILTRAZIONI DI ACQUA A CAUSA CADITOIE OTTURATE COMPAGNIA CONTESTA OPERATIVITA' POLIZZA IN QUANTO I DANNI DA INFILTRAZIONI NON A SEGUITO DI ROTTURA ACCIDENTALE DELLA CONDUTTURA SONO ESCLUSI"/>
        <s v="INFORTUNIO ALUNNA SCUOLA MATERNA"/>
        <s v="INFORTUNIO CAUSATO DA ANOMALIA STRADALE"/>
        <s v="INFORTUNIO CAUSATO DA INSIDIA STRADALE (BUCA COLMA D'ACQUA PIOVANA)"/>
        <s v="INFORTUNIO CTP (DISABILE) NELLE SCALE DELLA CASERMA CARABI-NIERI DI OSIMO - IL COMUNE E' PROPRIETARIO DELL'IMMOBILE INCUI E' UBICATA LA CASERMA"/>
        <s v="INFORTUNIO DA INSIDIA STRADALE"/>
        <s v="INFORTUNIO DIPENDENTE"/>
        <s v="INFORTUNIO DIPENDENTE - MESSO COMUNALECADUTA A TERRA A CAUSA DI UN CAPOGIRO"/>
        <s v="INFORTUNIO DIPENDENTE EDUCATRICE ASILO NIDOCHIUSURA INFORTUNIO 21.11.2011"/>
        <s v="INFORTUNIO DIPENDENTE POLIZIA MUNICIPALE - INCIDENTE STRADALE"/>
        <s v="INFORTUNIO DIPENDENTEcontrollato con Aleramo - no polizza infortuniIspettorato CLD MC RCG"/>
        <s v="INFORTUNIO DURANTE LAVORO - LAVORATORE OCCASIONALE DI TIPO ACCESSORIO (FRATTURA SCOMPOSTA CONDILO OMERALE DX)"/>
        <s v="INFORTUNIO EDUCATRICE ASILO NIDO/chiusura inf. 15.07.12verificato con Pierpaolo/Aleramo - NO POLIZZA INFORTUNI"/>
        <s v="INFORTUNIO OCCORSO NEL PARCO GIOCHI DI OSIMO STAZIONE"/>
        <s v="INSIDIA STRADALE"/>
        <s v="Insidia stradale - basi di pali in ferro non livellati"/>
        <s v="isp. sin.: ancona - liq.: Marchetti Massimoperito: Studio Pianelli (incarico 27.10.08)"/>
        <s v="isp. sin.: MacerataLA CTP URTAVA DUE CANI RANDAGI CHE ERANO USCITI DAL CAMPO AGRICOLO ADIACENTE LA STRADA CHE PERCORREVA"/>
        <s v="L'ABITAZIONE DEL RECLAMANTE HA SUBITO DANNI A SEGUITO DI INFILTRAZIONI D'ACQUA ORIGINATE DA PROPRIETA' COMUNALE.PERITO: STUDIO CLC - ISP. SIN.: MACERATA IL SINISTRO SI INTENDE CARICATO SULLA POLIZZA N. 367922 ASSITALIA ATP - UDIENZA 30.06.2014 - LEGALE COMPAGNIA: AVV. DANIELE BALDONI"/>
        <s v="L'ABITAZIONE DELLA RECLAMANTE SUBIVA DANNI ALL'IMPIANTO FOGNARIO, ALLA RECINZIONE  ED ALLA PAVIMENTAZIONE DEL CORTILE ACAUSA DELLA PRESSIONE ESERCITATA DALLA RAMIFICAZIONE RADICAL"/>
        <s v="L'ABITAZIONE PRIVATA DEL RECLAMANTE SUBIVA DANNI AL GARAGE A SEGUITO DI INFILTRAZIONI D'ACQUA DALLA CONFINANTE PROPRIETA' COMUNALE (ALLOGGI DI EDILIZIA RESIDENZIALE PUBBLICA)"/>
        <s v="L'ACQUA PIOVANA PROVENIENTE DALLA VIA CESARE BATTISTI, ANCHE PER LA PRESENZA DI FOGLIAME SULLA VIA, ALLAGAVA IL CORTILE E IL PIANO SEMINTERRATO DELL'IMMOBILE DI PROPRIETA' DELLE RECLAMANTI."/>
        <s v="L'AUTO DEL RECLAMANTE FINIVA CON UNA RUOTA IN UNA GROSSA BUCA PRESENTE SULLA SEDE STRADALE"/>
        <s v="L'AUTO DELLA DITTA RECLAMANTE, CONDOTTA DAL SIG. EZIO FRANCODELLANTONIO, NELL'AFFRONTARE UNA CURVA INCAPPAVA IN UNA PROFONDA BUCA SULLA CARREGGIATA CHE CAUSAVA DANNI AL MEZZO."/>
        <s v="L'AUTO DELLA RECLAMANTE, ALL'USCITA DI UNA CURVA, IMPATTAVA CON UN SEGNALE STRADALE  DIVELTO E APPOGGIATO A TERRA SULLA CARREGGIATA."/>
        <s v="L'AUTO DI PROPRIETA' DEL RECLAMANTE CONDOTTA DAL FIGLIO FINIVA IN UNA BUCA PRESENTE SUL MANTO STRADALE RIPORTANDO DANNIN.B.: SINISTRO DA TRATTARE IN GESTIONE DIRETTA"/>
        <s v="L'AUTO DI PROPRIETA' E CONDOTTA DAL RECLAMANTE VENIVA IMPROVVISAMENTE COLPITA DA UNA PIANTA CHE CADEVA SULLA SEDE STRADALE ARRECANDO DANNI MATERIALI AL VEICOLO E LESIONI PERSONALI AL CONDUCENTE."/>
        <s v="L'AUTO FINIVA IN UNA BUCA PRESENTE SULLA SEDE STRDALE"/>
        <s v="L'AUTOAMBULANZA MENTRE PROCEDEVA LUNGO LA VIA URTAVA CON LA PARTE SUPERIORE CONTRO IL RAMO SPEZZATO DI UN ALBERO RADICATO AI MARGINI DELLA CARREGGIATA."/>
        <s v="L'AUTOVETTURA DEL RECLAMANTE FINIVA IN UNA BUCA SITUATA ALL'INTERNO DELLA CARREGGIATA RIPORTANDO DANNI."/>
        <s v="L'AUTOVETTURA DEL RECLAMANTE FINIVA IN UNA BUCA, PROFONDA ECOLMA D'ACQUA, PRESENTE SULLA CARREGGIATA, RIPORTANDO INGEN-TI DANNI"/>
        <s v="L'AUTOVETTURA DEL RECLAMANTE IMPATTAVA CON UNA PROFONDA BUCA PRESENTE SULLA SEDE STRADALE MEDIAZIONE"/>
        <s v="L'AUTOVETTURA DEL RECLAMANTE PASSANDO SOPRA IL COPERCHIO MALPOSIZIONATO DI UN TOMBINO NE PROVOCAVA IL RIBALTAMENTO CHECAUSAVA DANNI ALLA CARROZZERIA."/>
        <s v="L'AUTOVETTURA DEL RECLAMANTE VENIVA COLPITA DALLA CADUTA DIUN GROSSO RAMO DI UNA QUERCIA POSTA A MARGINE DELLA STRADA"/>
        <s v="L'AUTOVETTURA DEL RECLAMANTE, AL PASSAGGIO NELLA VIA, RIPORTAVA DANNI A CAUSA DELLA PAVIMENTAZIONE SCONNESSA E DELLA PRESENZA DI BUCHE."/>
        <s v="L'AUTOVETTURA DEL RECLAMANTE, CONDOTTA DAL SIG. BENTIVOGLIO UMBERTO, FINIVA FUORI STRADA A CAUSA DELL'ASSERITA CARENZA DI SEGNALETICA STRADALE. NEGOZIAZIONE ASSISTITA"/>
        <s v="L'AUTOVETTURA DELLA DITTA RECLAMANTE, CONDOTTA DA UN DIPENDENTE, MENTRE PERCORREVA LA VIA IMPATTAVA SU DI UNA BUCA PRESENTE SULLA SEDE STRADALE. IL COMUNE HA INTERESSATO LA ASTEA SERVIZI"/>
        <s v="L'AUTOVETTURA DELLA RECLAMANTE FINIVA IN UN'AMPIA POZZA D'ACQUA FORMATASI SULLA SEDE STRADALE A CAUSA DEL MANCATO DEFLUSSO DI ACQUE METEORICHE E RIPORTAVA DANNI."/>
        <s v="L'AUTOVETTURA DI PROPRIETA'  DELLA SIG.RA CARPERA FINIVA ASSERITAMENTE DENTRO DENTRO UNA BUCA POSTA SULLA CARREGGIATA, CHE CAUSAVA DANNI AL MEZZO E LESIONI AL CONDUCENTE, SIG. GRAC"/>
        <s v="L'AZIENDA AGRICOLA RECLAMANTE SUBIVA DANNI ALLE COLTURE ED ALLE STRUTTURE AGRARIE IN OCCASIONE DI UN EVENTO ATMOSFERICO DI TIPO ALLUVIONALE (MARZO 2011)"/>
        <s v="L'IMMOBILE DI PROPRIETA' DEI RECLAMANTI SUBIVA DANNI A CAUSA DELLA ROTTURA, IN VIA SAN VALENTINO, DI UNA TUBAZIONE PRINCIPALE DELLA RETE DI DISTRIBUZIONE IDRICA."/>
        <s v="L'IMMOBILE DI PROPRIETA' DEL RECLAMANTE SUBIVA DANNI A CAUSA DELLO SVILUPPO DELLE RADICI DI ALCUNI ALBERI DI PROPRIETA' COMUNALE PIANTUMATI NELLA CONFINANTE VIA DEL COVO. SINISTRO CONTESTATO DALLA COMPAGNIA"/>
        <s v="L'IMMOBILE DI PROPRIETA' DEL RECLAMANTE SUBIVA DANNI A CAUSA DI UNA PERDITA DALLA PUBBLICA CONDOTTA. RICHIESTA DI RISARCIMENTO ANCHE ALL'ASTEA SPA"/>
        <s v="LA CONTROPARTE PERCORRENDO VIA SBROZZOLA CON L'AUTO TARGATA CY403SA DANNEGGIAVA L'AUTO A CAUSA DI UNA BUCA SU SEDE STRADALE"/>
        <s v="LA CONTROPARTE RIPORTA DANNI A PNEUMATICO A CAUSA FERRO SPORGENTE SUL BORDO STRADALE. IL MEZZO TARGATO EH651MT RISULTA DI PROPRIETA' DEL SIG. FALCETELLI FABRIZIO (MARITO)"/>
        <s v="LA CTP MENTRE CAMMINAVA SUL MARCIAPIEDE INCIAMPAVA IN UNABUCA NEI PRESSI DEL PERIMETRO DI UN ALBERO IVI PRESENTE"/>
        <s v="LA FIGLIA MINORE DEI RECLAMANTI MENTRE ERA SULL'ALTALENA DEL PARCO GIOCHI, A CAUSA DELLA MANCANZA NELL'ATTREZZATURA LUDICA DI UN SUPPORTO DI PROTEZIONE, SCIVOLAVA IN AVANTI E RIPORTAVA LESIONI FISICHE."/>
        <s v="LA LAPIDE DI UN LOCULO CIMITERIALE VENIVA MACCHIATA INDELEBILMENTE DA LIQUIDI DI PROVENIENZA ESTERNA."/>
        <s v="LA MINORE MENTRE GIOCAVA SU UNO DEI GIOCHI A MOLLLA IN POLIETILENE PRESENTI NEL PARCO IMPATTAVA CON LA BOCCA CON LA PARTE SUPERIORE DEL GIOCO RIPORTANDO LESIONI PERSONALI."/>
        <s v="LA RECLAMANTE A CAUSA DELLA CUNETTA SCONNESSA CADEVA A TERRARIPORTANDO LESIONI PERSONALI"/>
        <s v="LA RECLAMANTE A CAUSA DELLA SCONNESSIONE DELLA PAVIMENTAZIONE STRADALE CADEVA A TERRA RIPORTANDO LESIONI PERSONALI (frattura polso dx e gomito sx)"/>
        <s v="LA RECLAMANTE ALL'INTERNO DEGLI UFFICI DEL COMUNE SCIVOLAVA SU DI UN GRADINO ED ANDAVA AD URTARE CONTRO UNA SEDIA POSTA IN PROSSIMITA', RIPORTANDO LESIONI FISICHE. CITAZIONE - UDIENZA 18.07.2014 GP"/>
        <s v="LA RECLAMANTE ALLA GUIDA DI UN MOTOCICLO IMPATTAVA CON UNA BUCA PRESENTE SULLA SEDE STRADALE, CHE NE CAUSAVA LA CADUTA CON CONSEGUENTI LESIONI PERSONALI (TRAUMA DISTRATTIVO RACHIDE CERVICALE CONTUSIONI/ESCORIAZIONI GINOCCHIA) COMUNE DI OSIMO INTERESSA ASTEA SERVIZI"/>
        <s v="LA RECLAMANTE APPOGGIAVA IL PIEDE DESTRO SU DI UN TOMBINO ILCUI COPERCHIO A CAUSA DELLA PRESSIONE SI SPOSTAVA INTRAPPOLANDO LA GAMBA DESTRA CAUSANDO LESIONI.PERIZIA PARTE 4%"/>
        <s v="LA RECLAMANTE CADEVA A TERRA A CAUSA DEL MANTO STRADALE SCONNESSO PER SAMPIETRINI RIALZATI E RIPORTAVA LESIONI PERSONALI"/>
        <s v="LA RECLAMANTE CADEVA A TERRA A CAUSA DEL MARCIAPIEDE DISSESTATO E RIPORTAVA LESIONI PERSONALI (TRAUMA FACCIALE - TRAUMA CONTUSIVO GINOCCHIO SX - ESCORIAZIONI VARIE)"/>
        <s v="LA RECLAMANTE CADEVA A TERRA DALLO SCOOTER A CAUSA DELLA PRESENZA DI UNA GROSSA BUCA SULLA SEDE STRADALE."/>
        <s v="LA RECLAMANTE CADEVA A TERRA DOPO AVER MESSO IL PIEDE D'APPOGGIO SU UN SAMPIETRINO NON BEN INFISSO AL SUOLO, BASCULANTE E NON LIVELLATO. DENUNCIA CAUTELATIVA (IL COMUNE HA INTERESSATO LA ASTEA SERVIZI)"/>
        <s v="LA RECLAMANTE CADEVA A TERRA, PROCURANDOSI LESIONI PERSONALIA CAUSA DELLA PRESENZA DI UNA BUCA SULLA SEDE STRADALE"/>
        <s v="LA RECLAMANTE CADEVA A TERRA, RIPORTANDO LESIONI PERSONALI, A CAUSA DELLA PRESENZA DI ALCUNI SAMPIETRINI RIALZATI NELLA PAVIMENTAZIONE SELCIATA DELLA PIAZZA. DENUNCIA CAUTELATIVA - IL COMUNE HA INTERESSATO LA ASTEA SERVIZI"/>
        <s v="LA RECLAMANTE CADEVA A TERRA, RIPORTANDO LESIONI PERSONALI,A CAUSA DI ALCUNE BUCHE SULLA SEDE STRADALE DOVUTE ALLA MANCANZA DI SANPIETRINI."/>
        <s v="LA RECLAMANTE INCIAMPAVA IN UNA FORMELLA DEL LASTRICATO DELLA VIA CHE SI ERA STACCATA E CADEVA A TERRA, RIPORTANDO LESIONI PERSONALI."/>
        <s v="LA RECLAMANTE MENTRE CAMMINAVA A CAUSA DELLA MANCANZA DI UNCUBETTO DI PORFIDO NELLA PAVIMENTAZIONE CADEVA A TERRAIPORTANDO LESIONI PERSONALI (ferita gomito sinistro)"/>
        <s v="LA RECLAMANTE MENTRE CAMMINAVA A CAUSA DELLA PAVIMENTAZIONEDISSESTATA CADEVA A TERRA PROCURANDOSI LESIONI PERSONALI"/>
        <s v="LA RECLAMANTE MENTRE CAMMINAVA ALL'INTERNO DEL CIMITERO MAGGIORE CADEVA A TERRA, RIPORTANDO LESIONI PERSONALI, A CAUSA DEL FONDO AVVALLATO E CON PRESENZA DI BUCHE E CREPE"/>
        <s v="LA RECLAMANTE MENTRE CAMMINAVA CADEVA A TERRA A CAUSA DEL FONDO STRADALE AVVALLATO E CON PRESENZA DI BUCHE E CREPE.ISP.SIN. MACERATA"/>
        <s v="LA RECLAMANTE MENTRE CAMMINAVA CADEVA A TERRA A CAUSA DELLA SCONESSIONE E DEL RIBASSAMENTO DI UN ELEMENTO DELLA PAVIMENTAZIONE IN PORFIDO, RIPORTANDO LESIONI PERSONALI"/>
        <s v="LA RECLAMANTE MENTRE CAMMINAVA CADEVA A TERRA A CAUSA DI UNABUCA SULLA SEDE STRADALE E RIPORTAVA LESIONI PERSONALI"/>
        <s v="LA RECLAMANTE MENTRE CAMMINAVA CADEVA A TERRA RIPORTANDOLESIONI PERSONALI A CAUSA DELLA STRADA DISSESTATA (fratturaomero braccio dx)"/>
        <s v="LA RECLAMANTE MENTRE CAMMINAVA CADEVA A TERRA RIPORTANDOLESIONI PERSONALI A CAUSA DI ALCUNI SAMPIETRINI PERICOLANTIE PARZIALMENTE DIVELTI"/>
        <s v="LA RECLAMANTE MENTRE CAMMINAVA INCIAMPAVA IN ALCUNI SAMPIETRINI, CHE DISANCORATISI, RISULTAVANO SPORGENTI RISPETTO AGLIALTRI."/>
        <s v="LA RECLAMANTE MENTRE CAMMINAVA METTEVA IL PIEDE IN UNA CADI-TOIA ROTTA E CADEVA A TERRA RIPORTANDO LESIONI PERSONALI"/>
        <s v="LA RECLAMANTE MENTRE CAMMINAVA, CADEVA A TERRA A CAUSA DI UNA CREPATURA NELL'ASFALTO, RIPORTANDO LESIONI PERSONALI."/>
        <s v="LA RECLAMANTE MENTRE PERCORREVA A PIEDI LA SCALINATA CADEVAA TERRA A CAUSA DELLA MANCANZA DELLA PROTEZIONE ANTISCIVOLOSUI GRADINI DI MARMO E RIPORTAVA LESIONI PERSONALI"/>
        <s v="LA RECLAMANTE NELL'ATTRAVERSARE LA STRADA CADEVA A TERRA ACAUSA DELLA PRESENZA DI UNA BUCA SULLA SEDE STRADALEACCERTATORE: MARINELLI"/>
        <s v="LA RECLAMANTE RIPORTAVA LESIONI PERSONALI A CAUSA DI UNA GRATA SFONDATA E NON SEGNALATA PRESENTE SULLA SEDE STRADALE."/>
        <s v="LA RECLAMANTE SCIVOLAVA, CADENDO A TERRA E RIPORTANDO LESIONI PERSONALI, MENTRE SCENDEVA SU DI UNA RAMPA IN METALLO."/>
        <s v="LA RECLAMANTE, A BORDO DEL PROPRIO SCOOTER, CADEVA A TERRA ACAUSA DELLA STRADA DISSESTATA E SDRUCCIOLEVOLE.perito: Valeri TOnino - Isp. Sin: Macerata"/>
        <s v="LA RECLAMANTE, A BORDO DELLA PROPRIA MOTO, CADEVA A TERRA, RIPORTANDO LESIONI PERSONALI, DOPO ESSERE INCAPPATA IN UNA BUCA PRESENTE SULLA SEDE STRADALE"/>
        <s v="LA RECLAMANTE, A CAUSA DELLA PRESENZA DI ALCUNI SANPIETRININON BEN ANCORATI E DI UN TUBO IN FERRO TAGLIATO NON A RASO,CADEVA A TERRA RIPORTANDO LESIONI PERSONALI."/>
        <s v="LA RECLAMANTE, A CAUSA DI UNA BUCA NEL MANTO STRADALE, CADEVA A TERRA RIPORTANDO LESIONI PERSONALI IL COMUNE HA INTERESSATO LA GEOS MAVER"/>
        <s v="LA RECLAMANTE, A CAUSA DI UNA DISCONESSIONE DEL MARCIAPIEDE,CADEVA A TERRA RIPORTANDO LESIONI PERSONALI (FERITA LACERAARCATA SOPRACILIARE E POLICONTUSIONE)"/>
        <s v="LA RECLAMANTE, ALLA GUIDA DELLA PROPRIA VETTURA, FINIVA FUORI STRADA, RIBALTANDOSI, A CAUSA DEL DISLIVELLO PRESENTE TRA LA SEDE STRADALE E LA BANCHINA, IN PRESENZA DI UN RESTRINGIMENTO DELLA CARREGGIATA  PER L'ESECUZIONE DI LAVORI DI ASFALTATURA."/>
        <s v="LA RECLAMANTE, CAMMINANDO, INCIAMPAVA IN UN SAMPIETRINO ROTTO, PARZIALMENTE DIVELTO E RIALZATO RISPETTO AGLI ALTRI, RIPORTANDO LESIONI PERSONALI (escoriazioni varie)"/>
        <s v="LA RECLAMANTE, IN ORARIO NOTTURNO, PERCORRENDO A PIEDI LA VIA, INCIAMPAVA IN UNA BUCA E CADENDO A TERRA RIPORTAVA LESIONI PERSONALI E DANNI AL VESTIARIO."/>
        <s v="LA RECLAMANTE, MENTRE ATTRAVERSAVA IL PIAZZALE PER RAGGIUNGERE LA PENSILINA DEGLI AUTOBUS, INCIAMPAVA A CAUSA DI UNA BUCA PRESENTE SUL MANTO STRADALE, ED A SEGUITO DELLA CADUTA RIPORTAVA LESIONI PERSONALI."/>
        <s v="LA RECLAMANTE, MENTRE ATTRAVERSAVA LA STRADA SULLE STRISCE PEDONALI, INCIAMPAVA A CAUSA DI UN CHIUSINO RIBASSATO RISPETTO AL PIANO STRADALE E COPERTO DA FOGLIAME. denuncia cautelativa - interessata Astea Servizi"/>
        <s v="LA RECLAMANTE, MENTRE CAMMINAVA SUL MARCIAPIEDE, CADEVA A TERRA, RIPORTANDO LESIONI PERSONALI, A CAUSA DELLA MANCANZA DIUNA PARTE DEL CORDOLO DELIMITANTE IL MARCIAPIEDE STESSO."/>
        <s v="LA RECLAMANTE, MENTRE CAMMINAVA SUL MARCIAPIEDE, INCAPPAVA IN UNA BUCA PRESENTE SULLA PAVIMENTAZIONE E CADENDO A TERRA RIPORTAVA LESIONI PERSONALI."/>
        <s v="LA RECLAMANTE, MENTRE CAMMINAVA SUL MARCIAPIEDE, METTEVA IL PIEDE SU UNA GRATA NON BEN ANCORATA, CHE NE PROVOCAVA LA CADUTA E LE CONSEGUENTI LESIONI PERSONALI (FRATTURA COMPOSTA CAPITELLA RADIALE GOMITO SX)"/>
        <s v="LA RECLAMANTE, MENTRE CAMMINAVA,  A CAUSA DI UN SAMPIETRINO MANCANTE NELLA PAVIMENTAZIONE STRADALE, CADEVA A TERRA RIPORTANDO LESIONI PERSONALI (FRATTURA SCOMPOSTA POLSO DX) APERTO SINISTRO ANCHE PER ASTEA SERVIZI"/>
        <s v="LA RECLAMANTE, MENTRE CAMMINAVA, CADEVA A TERRA A CAUSA DEL FONDO STRADALE SCONNESSO, RIPORTANDO LESIONI PERSONALI. COMUNE INTERESSA ANCHE ASTEA SERVIZI"/>
        <s v="LA RECLAMANTE, MENTRE CAMMINAVA, CADEVA A TERRA A CAUSA DEL SELCIATO SCONNESSO E DI ALCUNI SAMPIETRINI SOLLEVATI RISPETTO AL PIANO VIABILE."/>
        <s v="LA RECLAMANTE, MENTRE CAMMINAVA, CADEVA A TERRA A CAUSA DELLA PAVIMENTAZIONE SCONNESSA E RIPORTAVA LESIONI PERSONALI. NEGOZIAZIONE ASSISTITA (RISPOSTA ENTRO 11.12.2015) COMPAGNIA NON PARTECIPA - COMUNICO AL CLIENTE DI NON PARTECIPARE"/>
        <s v="LA RECLAMANTE, MENTRE CAMMINAVA, CADEVA A TERRA A CAUSA DELLA PRESENZA DI DETRITI E FANGO SULLA SEDE STRADALE, RIPORTANDO LESIONI FISICHE. denuncia cautelativa - competenza astea servizi"/>
        <s v="LA RECLAMANTE, MENTRE CAMMINAVA, CADEVA A TERRA A CAUSA DI UNA BUCA, DOVUTA ALLA MANCANZA DI UN SAMPIETRINO, E RIPORTAVA LESIONI PERSONALI."/>
        <s v="LA RECLAMANTE, MENTRE CAMMINAVA, CADEVA A TERRA, A CAUSA DI UNA MATTONELLA DISCONNESSA DELLA PAVIMENTAZIONE STRADALE,  RIPORTANDO LESIONI PERSONALI. IL COMUNE HA INTERESSATO LA ASTEA SERVIZI CHE NEGA QUALSIASI RESPONSAILITA'"/>
        <s v="LA RECLAMANTE, MENTRE CAMMINAVA, CADEVA A TERRA, RIPORTANDOLESIONI PERSONALI (TRAUMA DISTORSIVO CAVIGLIA DX, IRREGOLARITA' MALLEOLO PERONEALE CON DISTACCO OSSEO)"/>
        <s v="LA RECLAMANTE, MENTRE CAMMINAVA, INCAPPAVA IN UN AVVALLAMENTO-BUCA DEL PIANO STRADALE E CADENDO A TERRA RIPORTAVA LESIONI PERSONALI."/>
        <s v="LA RECLAMANTE, MENTRE CAMMINAVA, INCAPPAVA IN UNA BUCA PRESENTE SUL PIANO CALPESTABILE DELLA VIA E CADEVA A TERRA. DENUNCIA CAUTELATIVA (IL COMUNE HA INTERESSATO LA ASTEA SERVIZI)"/>
        <s v="LA RECLAMANTE, MENTRE CAMMINAVA, INCIAMPAVA A CAUSA DELLA MANCANZA DI UN SAMPIETRINO NELLA PAVIMENTAZIONE STRADALE E CADENDO A TERRA RIPORTAVA LESIONI PERSONALI. IL COMUNE HA INTERESSATO LA GEOS MAVER (SINISTRO APERTO C/O ALLIANZ)"/>
        <s v="LA RECLAMANTE, MENTRE CAMMINAVA, INCIAMPAVA IN UN CORDOLO DISTACCATOSI DAL MARCIAPIEDE E CADENDO A TERRA RIPORTAVA LESIONI PERSONALI."/>
        <s v="LA RECLAMANTE, MENTRE CAMMINAVA, INCIAMPAVA IN UNA GRATA DI RACCOLTA DELLE ACQUE PIOVANE,  MANCANTE DI UN PEZZO, CHE SI SOLLEVAVA AL MOMENTO DEL PASSAGGIO, E PERDENDO L'EQUILIBRIO CADEVA A TERRA. DENUNCIA CAUTELATIVA (IL COMUNE HA INTERESSATO LA ASTEA SERVIZI)"/>
        <s v="LA RECLAMANTE, MENTRE PASSEGGIAVA, CADEVA A TERRA, RIPORTANDO LESIONI PERSONALI, A CAUSA DEL DISLIVELLO ESISTENTE TRA IL MANTO STRADALE ED UN TOMBINO RACCOGLI-ACQUE. NUOVA NUMERAZIONE COMPAGNIA: OI0214000051269"/>
        <s v="LA RECLAMANTE, MENTRE PASSEGGIAVA, DURANTE LA MANIFESTAZIONEDUE PASSI ALL'ARIA ORGANIZZATA DAL COMUNE VENIVA COLPITA DAUNA BICICLETTA CONDOTTA DA UN BAMBINO NON IDENTIFICATO"/>
        <s v="LA RECLAMANTE, NELLO SCENDERE DALL'AUTOVETTURA, INCESPICAVA SU UNA CREPATURA DEL BORDO DEL MARCIAPIEDE E CADENDO A TERRA RIPORTAVA LESIONI PERSONALI. RISULTA PRIMA RICHIESTA DI RISARCIMENTO DEL 20..11.2012 DELL'AVV. LONGHI (NON PERVENUTA AL COMUNE)"/>
        <s v="LA RECLAMANTE, SALITA A BORDO DI UN AUTOBUS DEL SERVIZIO DITRASPORTO PUBBLICO URBANO GESTITO IN FORMA ASSOCIATA DAI COMUNI DI OSIMO E SIROLO, A CAUSA DI UNA BRUSCA MANOVRA DELL'AU"/>
        <s v="LA RECLAMANTE, SCENDENDO LA SCALINATA BAGNATA E PRIVA DI CORRIMANO E STRISCE ANTISCIVOLO SCIVOLAVA E CADENDO RIPORTAVA LESIONI PERSONALI PERIZIA DI PARTE 10%"/>
        <s v="LA ROTTURA DI UNA TUBAZIONE DELLA RETE DI DISTRIBUZIONE IDRICA CAUSAVA DANNI ALLA PROPRIETA' DEI RECLAMANTI SITUATA NELLE VICINANZE."/>
        <s v="LA'UTOVETTURA DEL RECLAMANTE, AL SUO PASSAGGIO IN PROSSIMITA' DI UNA ROTATORIA IN CUI ERANO IN CORSO LAVORI DI RIFACIMENTO DELLA SEGNALETICA ORIZZONTALE, VENIVA COLPITA DA NUMEROSI PICCOLI SCHIZZI DI VERNICE BIANCA. DENUNCIA CAUTELATIVA - LAVORI ESEGUITI DALLA DITTA LIFI DI LORO PICENO"/>
        <s v="LAMENTA DOLORI ALLA ZONA LOMBARE A SEGUITO DEL PASSAGGIOCON L'AUTO SU UN DOSSO ARTIFICIALE"/>
        <s v="LEESIONI FISICHE DEL SIG. LOSNO E DELLA SIG.RA LUCCHETTIACCERTATORE: MARINELLI  -  PERITO: VALERI TONINO"/>
        <s v="LESIONI FISICHE"/>
        <s v="LESIONI FISICHE DIPENDENTE (SOTTUFF. VIGILANZA) - SCIVOLATO MENTRE SCENDE LE SCALE DELL'UFFICIO TECNICO NO POLIZZA INFORTUNI "/>
        <s v="MENTRE CAMMINAVA A PIEDI VENIVA COLPITO DA UN BLOCCO IN CEMENTO POSTO A PROTEZIONE DELLA STRADA NON BEN ANCORATO A TERRAMINORE DE SANTO ANTONIO"/>
        <s v="MENTRE CAMMINAVA SUL MARCIAPIEDE CADEVA A TERRA A CAUSA DELLA MANCANZA DI ALCUNI PEZZI DI MATTONE SUL BORDO DELLO STESSOACCERTATORE: MARINELLI"/>
        <s v="MENTRE CAMMINAVA SUL MARCIAPIEDE CADEVA A TERRA A CAUSA DELLA MANCANZA DI ALCUNI PEZZI DI MATTONE.ACCERTATORE: MARINELLI"/>
        <s v="MINORE A BORDO DI UN MOTOCICLO, PERDEVA IL CONTROLLO DEL MEZZO A CAUSA DELLA PRESENZA DI BUCHE ED AVVALLAMENTI SULLA STRADA E CADENDO A TERRA RIPORTAVA LESIONI"/>
        <s v="minore ANGELETTI C.LESIONI DURANTE LEZIONE EDUCAZIONE FISICA"/>
        <s v="MINORE CALA' NICHOLAS, DURANTE LO SVOLGIMENTO DI UNA SAGRAMENTRE GIOCAVA VENIVA COLPITO AL BRACCIO DALLA CADUTA DI UNAPORTA DA CALCETTO NON ANCORATA A TERRA"/>
        <s v="MINORE FRANCESCO, A BORDO DI UN CICLOMOTORE, CADEVA A TERRARIPORTANDO LESIONI PERSONALI E DANNI AL MEZZO A CAUSA DELLAPRESENZA DI UN TOMBINO RIALZATO DAL MANTO STRADALE"/>
        <s v="MINORE GANBACORTA ORNELLA CONCETTA  ATTRAVERSAVA LA STRADA NEI PRESSI DELLA GALLERIA MARCO POLO CADEVA A TERRA A CAUSA DELLA PRESENZA DI UNA BUCA SUL MANTO STRADALE. IL COMUNE PRECISA CHE IL TRATTO DI STRADA E' PROPRIETA' PRIVATA."/>
        <s v="MINORE GLORIO NICHOLASPerito: Assoper Dorica"/>
        <s v="MINORE RENZI GIACOMO A BORDO DI UN MOTOCICLO CADEVA A TERRAA CAUSA DELLA PRESENZA DI UNA BUCA SULLA SEDE STRADALE"/>
        <s v="NELL'APERTURA ALLA COMP INDICATA ANCHE LA POLIZZA 367922(31.12.2008 - 31.12.2011)"/>
        <s v="offerta a ctp Euro 200,00"/>
        <s v="offerta euro 150,00"/>
        <s v="offerta euro 793,00"/>
        <s v="OSIMANI T. - IL MINORE MENTRE SI TROVAVA NEL GIARDINO DELLASCUOLA CADENDO ANDAVA A COLPIRE CON IL VISO LO SPIGOLO VIVODI UNA PASSERELLA IN ACCIAIO"/>
        <s v="PARTECIPANTI CENTRO SOCIALE COLLEVERDE"/>
        <s v="PASSAGGIO SU UNA BUCA DI GRANDI DIMENSIONI CON CONSEGUENTEESPLOSIONE AIR-BAGLESIONI CONDUCENTE E TRASPORTATI"/>
        <s v="PERDEVA IL CONTROLLO DELL'AUTOVETTURA ED ANDAVA A COLLIDERECON ALTRO MEZZO A CAUSA DEL FONDO  STRADALE SDRUCCIOLEVOLE CON PRESENZA DI TERRICCIO."/>
        <s v="PERITO: STUDIO ALFASINISTRO COLLEGATO AI SIN 11010052982 E 11010033931ISP. SIN: MACERATA"/>
        <s v="PERITO: STUDIO ALFATRACIMAZIONE FOSSO ACQUE CHIARE CON DANNI AI TERRENI"/>
        <s v="perito: Tonino Valeri"/>
        <s v="perizia E 140,00"/>
        <s v="quietanza E 150,00"/>
        <s v="quietanza E 650,23"/>
        <s v="RAMO DI QUERCIA SPORGENTE SU SEDE STRADALE"/>
        <s v="RCO PER INFORTUNIO DIPENDENTE GALLIANI FRANCOLIQ.: MASSIMO MARCHETTIchiuso per pulizia in assenza di documenti"/>
        <s v="RICHIESTA ABBATTIMENTO PIANTA (le prime richieste risalgono al 2003-2006) COMPAGNIA COMUNICA SINSITRO PRESCRITTO"/>
        <s v="RICHIESTA DANNI A SEGUITO MAL FUNZIONAMENTO CANALI DI SCOLO CHE A SEGUITO FRANA HA CONVOGLIATO NEI FOSSI PRIVATI LE ACQUE PROVENIENTI DALLA VIA COMUNALE APERTO SINISTRO COLPA LIEVE"/>
        <s v="RICHIESTA DI RISARCIMENTO PER MANCATA MANUTENZIONE CANTIERE DELLLA STRADA A RIDOSSO DELLA PROPRIETA' DI CTP"/>
        <s v="RUOTE POSTERIORI AUTO FINIVANO SU BUCHE SITUATE UNA INPROSSIMITA' DELL'ALTRA"/>
        <s v="SBANDAVA CON L'AUTO A CAUSA DI UN AVVALLAMENTO IN PROSSIMITADI 2 TOMBINI MAL RACCORDATI ED ANDAVA AD URTARE CONTRO ILMARCIAPIEDE"/>
        <s v="SCIVOLATO A TERRA CON LO SCOOTER A CAUSA DELLA  PRESENZA DIUNA MACCHIA D'OLIO SULLA SEDE STRADALE."/>
        <s v="scoppio pneumatico a causa di buca su sede stradale"/>
        <s v="SIN STRADALE A CAUSA DELLA PRESENZA DI FANGO SULLA CARREGG."/>
        <s v="SINISTRO ALLUVIONE MARZO 2011sinistro collegato al numero 11010033931ISP. SIN: MC  -  PERITO: ALFA"/>
        <s v="SINISTRO APERTO CON AZIONE DI SURROGAZIONE INAIL"/>
        <s v="SINISTRO CAUSATO DA PRESENZA DI BUCHE SUL MANTO STRADALE"/>
        <s v="SINISTRO CAUSATO DA UN MASSO IN MEZZO ALLA CARREGGIATALESIONI FISICHE DEL SIG. UBALDI LUCA"/>
        <s v="SINISTRO DEL MESE DI GIUGNO 2009"/>
        <s v="SINISTRO GESTIONE PRECEDENTE BROKERSINISTRO CARICATO CON CITAZIONESINISTRO DEFINITO STRAGIUDIZIALMENTE - CAUSA ABBANDONATA"/>
        <s v="SINISTRO GESTITO DAL COMUNE, INVIATO AD AON SOLO PER IL PAGAMENTO"/>
        <s v="STESSO EVENTO DEL SINISTRO PROCACCINI ELIO"/>
        <s v="UDIENZA 7.6.2011 GIUDICE DI PACE DI OSIMOsinistro definito stragiudizialmente"/>
        <s v="UDIENZA: 08.11.2010 G. di P.LEGALE: AVV. QUATTRINI MICHELA"/>
        <s v="UDIENZA: 19.11.2009 TRIBUNALE - AVV. GALVANI ROBERTOSINISTRO APERTO DAL COMUNE IL 3.5.2008 E CARICATO CON CITAZ.chiuso per pulizia in assenza di documenti"/>
        <s v="UN ALBERO DI PROPRIETA' COMUNALE SI ABBATTEVA SULL'AUTOVETTURA DEL RECLAMANTE, REGOLARMENTE PARCHEGGIATA, DANNEGGIANDOLA."/>
        <s v="UNA FINESTRELLA PRECIPITANDO A TERRA DALLA SOPRASTANTE MURA COLPIVA, DANNEGGIANDOLO, IL PARABREZZA DELL'AUTO DELLA RECLAMANTE, REGOLARMENTE PARCHEGGIATA."/>
        <s v="URTAVA CON L'AUTO CONTRO DUE COLONNINI DI METALLO PRIVI DISEGNALETICA RIFRANGENTE"/>
        <s v="URTAVA CON L'AUTOVETTURA CONTRO UN CORDOLO DI CEMENTO NONSEGNALATO"/>
        <s v="URTAVA CON LA PROPRIA AUTOVETTURA CONTRO UN'AIUOLA SPARTITRAFFICO NON SEGNALATAPERITO: ASSOPER DORICA"/>
        <s v="URTAVA CONTRO LA COPERTURA DI UN GROSSO TOMBINO RIMOSSADALLA PROPRIA SEDE NATURALE"/>
        <s v="URTAVA UN TUBO IN FERRO POSIZIONATO AI PIEDI DI UN PALETTO"/>
        <s v="URTO CON CORDOLO DI CEMENTO"/>
        <s v="URTO CON TOMBINO LASCIATO APERTOAUTO DI PROPRIETA' DI FRONTALINI CINZIAOFFERTA A CTP E 400,00"/>
        <m/>
      </sharedItems>
    </cacheField>
    <cacheField name="Cliente  - Nome " numFmtId="0">
      <sharedItems containsString="0" containsBlank="1" count="1">
        <m/>
      </sharedItems>
    </cacheField>
  </cacheFields>
</pivotCacheDefinition>
</file>

<file path=xl/pivotCache/pivotCacheRecords1.xml><?xml version="1.0" encoding="utf-8"?>
<pivotCacheRecords xmlns="http://schemas.openxmlformats.org/spreadsheetml/2006/main" xmlns:r="http://schemas.openxmlformats.org/officeDocument/2006/relationships" count="407">
  <r>
    <x v="0"/>
    <x v="3"/>
    <x v="5"/>
    <x v="94"/>
    <x v="19"/>
    <x v="96"/>
    <x v="63"/>
    <x v="33"/>
    <x v="2"/>
    <x v="0"/>
    <x v="291"/>
    <x v="0"/>
    <x v="0"/>
    <x v="4"/>
    <x v="139"/>
    <x v="0"/>
  </r>
  <r>
    <x v="0"/>
    <x v="4"/>
    <x v="0"/>
    <x v="0"/>
    <x v="19"/>
    <x v="0"/>
    <x v="0"/>
    <x v="0"/>
    <x v="1"/>
    <x v="0"/>
    <x v="4"/>
    <x v="1"/>
    <x v="1"/>
    <x v="9"/>
    <x v="329"/>
    <x v="0"/>
  </r>
  <r>
    <x v="0"/>
    <x v="4"/>
    <x v="6"/>
    <x v="69"/>
    <x v="19"/>
    <x v="70"/>
    <x v="63"/>
    <x v="7"/>
    <x v="2"/>
    <x v="0"/>
    <x v="92"/>
    <x v="2"/>
    <x v="1"/>
    <x v="2"/>
    <x v="343"/>
    <x v="0"/>
  </r>
  <r>
    <x v="0"/>
    <x v="4"/>
    <x v="6"/>
    <x v="0"/>
    <x v="19"/>
    <x v="0"/>
    <x v="0"/>
    <x v="0"/>
    <x v="1"/>
    <x v="0"/>
    <x v="36"/>
    <x v="3"/>
    <x v="1"/>
    <x v="3"/>
    <x v="348"/>
    <x v="0"/>
  </r>
  <r>
    <x v="0"/>
    <x v="4"/>
    <x v="6"/>
    <x v="0"/>
    <x v="19"/>
    <x v="0"/>
    <x v="0"/>
    <x v="0"/>
    <x v="1"/>
    <x v="0"/>
    <x v="3"/>
    <x v="4"/>
    <x v="1"/>
    <x v="7"/>
    <x v="358"/>
    <x v="0"/>
  </r>
  <r>
    <x v="0"/>
    <x v="4"/>
    <x v="6"/>
    <x v="0"/>
    <x v="19"/>
    <x v="0"/>
    <x v="0"/>
    <x v="0"/>
    <x v="1"/>
    <x v="0"/>
    <x v="2"/>
    <x v="5"/>
    <x v="1"/>
    <x v="5"/>
    <x v="206"/>
    <x v="0"/>
  </r>
  <r>
    <x v="0"/>
    <x v="4"/>
    <x v="6"/>
    <x v="0"/>
    <x v="19"/>
    <x v="0"/>
    <x v="0"/>
    <x v="0"/>
    <x v="1"/>
    <x v="0"/>
    <x v="1"/>
    <x v="5"/>
    <x v="1"/>
    <x v="8"/>
    <x v="358"/>
    <x v="0"/>
  </r>
  <r>
    <x v="0"/>
    <x v="4"/>
    <x v="6"/>
    <x v="0"/>
    <x v="19"/>
    <x v="0"/>
    <x v="0"/>
    <x v="0"/>
    <x v="1"/>
    <x v="0"/>
    <x v="0"/>
    <x v="6"/>
    <x v="1"/>
    <x v="6"/>
    <x v="358"/>
    <x v="0"/>
  </r>
  <r>
    <x v="0"/>
    <x v="4"/>
    <x v="6"/>
    <x v="0"/>
    <x v="19"/>
    <x v="0"/>
    <x v="0"/>
    <x v="0"/>
    <x v="1"/>
    <x v="0"/>
    <x v="7"/>
    <x v="7"/>
    <x v="1"/>
    <x v="14"/>
    <x v="302"/>
    <x v="0"/>
  </r>
  <r>
    <x v="0"/>
    <x v="4"/>
    <x v="2"/>
    <x v="0"/>
    <x v="19"/>
    <x v="0"/>
    <x v="0"/>
    <x v="0"/>
    <x v="1"/>
    <x v="0"/>
    <x v="8"/>
    <x v="8"/>
    <x v="1"/>
    <x v="11"/>
    <x v="97"/>
    <x v="0"/>
  </r>
  <r>
    <x v="0"/>
    <x v="4"/>
    <x v="2"/>
    <x v="0"/>
    <x v="19"/>
    <x v="0"/>
    <x v="0"/>
    <x v="0"/>
    <x v="1"/>
    <x v="0"/>
    <x v="6"/>
    <x v="8"/>
    <x v="1"/>
    <x v="10"/>
    <x v="358"/>
    <x v="0"/>
  </r>
  <r>
    <x v="0"/>
    <x v="4"/>
    <x v="6"/>
    <x v="0"/>
    <x v="19"/>
    <x v="0"/>
    <x v="0"/>
    <x v="0"/>
    <x v="1"/>
    <x v="0"/>
    <x v="9"/>
    <x v="9"/>
    <x v="1"/>
    <x v="12"/>
    <x v="358"/>
    <x v="0"/>
  </r>
  <r>
    <x v="0"/>
    <x v="4"/>
    <x v="5"/>
    <x v="0"/>
    <x v="19"/>
    <x v="0"/>
    <x v="0"/>
    <x v="0"/>
    <x v="1"/>
    <x v="0"/>
    <x v="5"/>
    <x v="10"/>
    <x v="1"/>
    <x v="13"/>
    <x v="203"/>
    <x v="0"/>
  </r>
  <r>
    <x v="0"/>
    <x v="4"/>
    <x v="5"/>
    <x v="0"/>
    <x v="19"/>
    <x v="0"/>
    <x v="0"/>
    <x v="0"/>
    <x v="3"/>
    <x v="0"/>
    <x v="27"/>
    <x v="11"/>
    <x v="1"/>
    <x v="32"/>
    <x v="191"/>
    <x v="0"/>
  </r>
  <r>
    <x v="0"/>
    <x v="4"/>
    <x v="6"/>
    <x v="0"/>
    <x v="19"/>
    <x v="0"/>
    <x v="0"/>
    <x v="0"/>
    <x v="3"/>
    <x v="0"/>
    <x v="39"/>
    <x v="12"/>
    <x v="1"/>
    <x v="41"/>
    <x v="358"/>
    <x v="0"/>
  </r>
  <r>
    <x v="0"/>
    <x v="4"/>
    <x v="6"/>
    <x v="0"/>
    <x v="19"/>
    <x v="0"/>
    <x v="0"/>
    <x v="0"/>
    <x v="1"/>
    <x v="0"/>
    <x v="11"/>
    <x v="13"/>
    <x v="1"/>
    <x v="15"/>
    <x v="204"/>
    <x v="0"/>
  </r>
  <r>
    <x v="0"/>
    <x v="4"/>
    <x v="6"/>
    <x v="0"/>
    <x v="19"/>
    <x v="0"/>
    <x v="0"/>
    <x v="0"/>
    <x v="1"/>
    <x v="0"/>
    <x v="10"/>
    <x v="14"/>
    <x v="1"/>
    <x v="16"/>
    <x v="205"/>
    <x v="0"/>
  </r>
  <r>
    <x v="0"/>
    <x v="4"/>
    <x v="6"/>
    <x v="0"/>
    <x v="19"/>
    <x v="0"/>
    <x v="0"/>
    <x v="0"/>
    <x v="1"/>
    <x v="0"/>
    <x v="14"/>
    <x v="15"/>
    <x v="1"/>
    <x v="18"/>
    <x v="195"/>
    <x v="0"/>
  </r>
  <r>
    <x v="0"/>
    <x v="4"/>
    <x v="2"/>
    <x v="61"/>
    <x v="19"/>
    <x v="61"/>
    <x v="61"/>
    <x v="0"/>
    <x v="2"/>
    <x v="0"/>
    <x v="13"/>
    <x v="16"/>
    <x v="1"/>
    <x v="19"/>
    <x v="107"/>
    <x v="0"/>
  </r>
  <r>
    <x v="0"/>
    <x v="4"/>
    <x v="6"/>
    <x v="0"/>
    <x v="19"/>
    <x v="0"/>
    <x v="0"/>
    <x v="0"/>
    <x v="3"/>
    <x v="0"/>
    <x v="23"/>
    <x v="17"/>
    <x v="1"/>
    <x v="28"/>
    <x v="56"/>
    <x v="0"/>
  </r>
  <r>
    <x v="0"/>
    <x v="4"/>
    <x v="5"/>
    <x v="0"/>
    <x v="19"/>
    <x v="0"/>
    <x v="0"/>
    <x v="0"/>
    <x v="3"/>
    <x v="0"/>
    <x v="25"/>
    <x v="18"/>
    <x v="1"/>
    <x v="29"/>
    <x v="358"/>
    <x v="0"/>
  </r>
  <r>
    <x v="0"/>
    <x v="5"/>
    <x v="6"/>
    <x v="11"/>
    <x v="19"/>
    <x v="11"/>
    <x v="11"/>
    <x v="0"/>
    <x v="2"/>
    <x v="0"/>
    <x v="15"/>
    <x v="19"/>
    <x v="2"/>
    <x v="20"/>
    <x v="358"/>
    <x v="0"/>
  </r>
  <r>
    <x v="0"/>
    <x v="5"/>
    <x v="0"/>
    <x v="0"/>
    <x v="19"/>
    <x v="0"/>
    <x v="0"/>
    <x v="0"/>
    <x v="3"/>
    <x v="0"/>
    <x v="12"/>
    <x v="20"/>
    <x v="2"/>
    <x v="17"/>
    <x v="135"/>
    <x v="0"/>
  </r>
  <r>
    <x v="0"/>
    <x v="5"/>
    <x v="2"/>
    <x v="0"/>
    <x v="19"/>
    <x v="0"/>
    <x v="0"/>
    <x v="0"/>
    <x v="3"/>
    <x v="0"/>
    <x v="16"/>
    <x v="21"/>
    <x v="2"/>
    <x v="21"/>
    <x v="341"/>
    <x v="0"/>
  </r>
  <r>
    <x v="0"/>
    <x v="5"/>
    <x v="6"/>
    <x v="80"/>
    <x v="19"/>
    <x v="82"/>
    <x v="63"/>
    <x v="19"/>
    <x v="2"/>
    <x v="0"/>
    <x v="17"/>
    <x v="22"/>
    <x v="2"/>
    <x v="22"/>
    <x v="193"/>
    <x v="0"/>
  </r>
  <r>
    <x v="0"/>
    <x v="5"/>
    <x v="6"/>
    <x v="77"/>
    <x v="19"/>
    <x v="79"/>
    <x v="63"/>
    <x v="16"/>
    <x v="2"/>
    <x v="0"/>
    <x v="18"/>
    <x v="23"/>
    <x v="2"/>
    <x v="23"/>
    <x v="80"/>
    <x v="0"/>
  </r>
  <r>
    <x v="0"/>
    <x v="5"/>
    <x v="6"/>
    <x v="63"/>
    <x v="19"/>
    <x v="63"/>
    <x v="63"/>
    <x v="0"/>
    <x v="2"/>
    <x v="0"/>
    <x v="22"/>
    <x v="24"/>
    <x v="2"/>
    <x v="26"/>
    <x v="14"/>
    <x v="0"/>
  </r>
  <r>
    <x v="0"/>
    <x v="5"/>
    <x v="6"/>
    <x v="49"/>
    <x v="19"/>
    <x v="49"/>
    <x v="49"/>
    <x v="0"/>
    <x v="2"/>
    <x v="0"/>
    <x v="19"/>
    <x v="25"/>
    <x v="2"/>
    <x v="24"/>
    <x v="192"/>
    <x v="0"/>
  </r>
  <r>
    <x v="0"/>
    <x v="5"/>
    <x v="6"/>
    <x v="93"/>
    <x v="19"/>
    <x v="95"/>
    <x v="63"/>
    <x v="32"/>
    <x v="2"/>
    <x v="0"/>
    <x v="20"/>
    <x v="26"/>
    <x v="2"/>
    <x v="25"/>
    <x v="328"/>
    <x v="0"/>
  </r>
  <r>
    <x v="0"/>
    <x v="5"/>
    <x v="6"/>
    <x v="0"/>
    <x v="19"/>
    <x v="0"/>
    <x v="0"/>
    <x v="0"/>
    <x v="3"/>
    <x v="0"/>
    <x v="21"/>
    <x v="27"/>
    <x v="2"/>
    <x v="27"/>
    <x v="81"/>
    <x v="0"/>
  </r>
  <r>
    <x v="0"/>
    <x v="5"/>
    <x v="6"/>
    <x v="54"/>
    <x v="19"/>
    <x v="54"/>
    <x v="54"/>
    <x v="0"/>
    <x v="2"/>
    <x v="0"/>
    <x v="26"/>
    <x v="28"/>
    <x v="2"/>
    <x v="30"/>
    <x v="358"/>
    <x v="0"/>
  </r>
  <r>
    <x v="0"/>
    <x v="5"/>
    <x v="6"/>
    <x v="110"/>
    <x v="19"/>
    <x v="114"/>
    <x v="63"/>
    <x v="51"/>
    <x v="2"/>
    <x v="0"/>
    <x v="24"/>
    <x v="29"/>
    <x v="2"/>
    <x v="31"/>
    <x v="83"/>
    <x v="0"/>
  </r>
  <r>
    <x v="0"/>
    <x v="5"/>
    <x v="6"/>
    <x v="73"/>
    <x v="19"/>
    <x v="75"/>
    <x v="63"/>
    <x v="12"/>
    <x v="2"/>
    <x v="0"/>
    <x v="28"/>
    <x v="30"/>
    <x v="2"/>
    <x v="33"/>
    <x v="58"/>
    <x v="0"/>
  </r>
  <r>
    <x v="0"/>
    <x v="5"/>
    <x v="6"/>
    <x v="0"/>
    <x v="19"/>
    <x v="0"/>
    <x v="0"/>
    <x v="0"/>
    <x v="3"/>
    <x v="0"/>
    <x v="30"/>
    <x v="31"/>
    <x v="2"/>
    <x v="1"/>
    <x v="57"/>
    <x v="0"/>
  </r>
  <r>
    <x v="0"/>
    <x v="5"/>
    <x v="6"/>
    <x v="94"/>
    <x v="19"/>
    <x v="96"/>
    <x v="63"/>
    <x v="33"/>
    <x v="2"/>
    <x v="0"/>
    <x v="32"/>
    <x v="32"/>
    <x v="2"/>
    <x v="35"/>
    <x v="187"/>
    <x v="0"/>
  </r>
  <r>
    <x v="0"/>
    <x v="5"/>
    <x v="2"/>
    <x v="46"/>
    <x v="19"/>
    <x v="46"/>
    <x v="46"/>
    <x v="0"/>
    <x v="2"/>
    <x v="0"/>
    <x v="33"/>
    <x v="33"/>
    <x v="2"/>
    <x v="38"/>
    <x v="105"/>
    <x v="0"/>
  </r>
  <r>
    <x v="0"/>
    <x v="5"/>
    <x v="2"/>
    <x v="74"/>
    <x v="19"/>
    <x v="76"/>
    <x v="63"/>
    <x v="13"/>
    <x v="2"/>
    <x v="0"/>
    <x v="29"/>
    <x v="33"/>
    <x v="2"/>
    <x v="34"/>
    <x v="102"/>
    <x v="0"/>
  </r>
  <r>
    <x v="0"/>
    <x v="0"/>
    <x v="2"/>
    <x v="0"/>
    <x v="19"/>
    <x v="0"/>
    <x v="0"/>
    <x v="0"/>
    <x v="3"/>
    <x v="0"/>
    <x v="310"/>
    <x v="33"/>
    <x v="2"/>
    <x v="230"/>
    <x v="16"/>
    <x v="0"/>
  </r>
  <r>
    <x v="0"/>
    <x v="5"/>
    <x v="6"/>
    <x v="105"/>
    <x v="19"/>
    <x v="107"/>
    <x v="63"/>
    <x v="44"/>
    <x v="2"/>
    <x v="0"/>
    <x v="34"/>
    <x v="34"/>
    <x v="2"/>
    <x v="37"/>
    <x v="35"/>
    <x v="0"/>
  </r>
  <r>
    <x v="0"/>
    <x v="5"/>
    <x v="6"/>
    <x v="29"/>
    <x v="19"/>
    <x v="29"/>
    <x v="29"/>
    <x v="0"/>
    <x v="2"/>
    <x v="0"/>
    <x v="31"/>
    <x v="34"/>
    <x v="2"/>
    <x v="36"/>
    <x v="73"/>
    <x v="0"/>
  </r>
  <r>
    <x v="0"/>
    <x v="5"/>
    <x v="2"/>
    <x v="0"/>
    <x v="19"/>
    <x v="0"/>
    <x v="0"/>
    <x v="0"/>
    <x v="3"/>
    <x v="0"/>
    <x v="53"/>
    <x v="35"/>
    <x v="2"/>
    <x v="54"/>
    <x v="342"/>
    <x v="0"/>
  </r>
  <r>
    <x v="0"/>
    <x v="5"/>
    <x v="6"/>
    <x v="81"/>
    <x v="19"/>
    <x v="83"/>
    <x v="63"/>
    <x v="20"/>
    <x v="2"/>
    <x v="0"/>
    <x v="35"/>
    <x v="36"/>
    <x v="2"/>
    <x v="39"/>
    <x v="55"/>
    <x v="0"/>
  </r>
  <r>
    <x v="0"/>
    <x v="5"/>
    <x v="6"/>
    <x v="105"/>
    <x v="19"/>
    <x v="107"/>
    <x v="63"/>
    <x v="44"/>
    <x v="2"/>
    <x v="0"/>
    <x v="50"/>
    <x v="37"/>
    <x v="2"/>
    <x v="51"/>
    <x v="65"/>
    <x v="0"/>
  </r>
  <r>
    <x v="0"/>
    <x v="5"/>
    <x v="6"/>
    <x v="19"/>
    <x v="19"/>
    <x v="19"/>
    <x v="19"/>
    <x v="0"/>
    <x v="2"/>
    <x v="0"/>
    <x v="38"/>
    <x v="38"/>
    <x v="2"/>
    <x v="50"/>
    <x v="358"/>
    <x v="0"/>
  </r>
  <r>
    <x v="0"/>
    <x v="5"/>
    <x v="6"/>
    <x v="51"/>
    <x v="19"/>
    <x v="51"/>
    <x v="51"/>
    <x v="0"/>
    <x v="2"/>
    <x v="0"/>
    <x v="43"/>
    <x v="39"/>
    <x v="2"/>
    <x v="50"/>
    <x v="333"/>
    <x v="0"/>
  </r>
  <r>
    <x v="0"/>
    <x v="5"/>
    <x v="6"/>
    <x v="59"/>
    <x v="19"/>
    <x v="59"/>
    <x v="59"/>
    <x v="0"/>
    <x v="2"/>
    <x v="0"/>
    <x v="45"/>
    <x v="40"/>
    <x v="2"/>
    <x v="45"/>
    <x v="76"/>
    <x v="0"/>
  </r>
  <r>
    <x v="0"/>
    <x v="5"/>
    <x v="6"/>
    <x v="28"/>
    <x v="19"/>
    <x v="28"/>
    <x v="28"/>
    <x v="0"/>
    <x v="2"/>
    <x v="0"/>
    <x v="37"/>
    <x v="41"/>
    <x v="2"/>
    <x v="43"/>
    <x v="346"/>
    <x v="0"/>
  </r>
  <r>
    <x v="0"/>
    <x v="5"/>
    <x v="6"/>
    <x v="0"/>
    <x v="19"/>
    <x v="0"/>
    <x v="0"/>
    <x v="0"/>
    <x v="3"/>
    <x v="0"/>
    <x v="41"/>
    <x v="42"/>
    <x v="2"/>
    <x v="44"/>
    <x v="125"/>
    <x v="0"/>
  </r>
  <r>
    <x v="0"/>
    <x v="5"/>
    <x v="5"/>
    <x v="0"/>
    <x v="19"/>
    <x v="0"/>
    <x v="0"/>
    <x v="0"/>
    <x v="3"/>
    <x v="0"/>
    <x v="48"/>
    <x v="43"/>
    <x v="2"/>
    <x v="46"/>
    <x v="339"/>
    <x v="0"/>
  </r>
  <r>
    <x v="0"/>
    <x v="5"/>
    <x v="6"/>
    <x v="79"/>
    <x v="19"/>
    <x v="81"/>
    <x v="63"/>
    <x v="18"/>
    <x v="2"/>
    <x v="0"/>
    <x v="40"/>
    <x v="44"/>
    <x v="2"/>
    <x v="42"/>
    <x v="347"/>
    <x v="0"/>
  </r>
  <r>
    <x v="0"/>
    <x v="0"/>
    <x v="6"/>
    <x v="0"/>
    <x v="19"/>
    <x v="0"/>
    <x v="0"/>
    <x v="0"/>
    <x v="3"/>
    <x v="0"/>
    <x v="102"/>
    <x v="45"/>
    <x v="2"/>
    <x v="107"/>
    <x v="321"/>
    <x v="0"/>
  </r>
  <r>
    <x v="0"/>
    <x v="5"/>
    <x v="6"/>
    <x v="18"/>
    <x v="19"/>
    <x v="18"/>
    <x v="18"/>
    <x v="0"/>
    <x v="2"/>
    <x v="0"/>
    <x v="46"/>
    <x v="46"/>
    <x v="2"/>
    <x v="47"/>
    <x v="76"/>
    <x v="0"/>
  </r>
  <r>
    <x v="0"/>
    <x v="5"/>
    <x v="6"/>
    <x v="63"/>
    <x v="19"/>
    <x v="63"/>
    <x v="63"/>
    <x v="0"/>
    <x v="2"/>
    <x v="0"/>
    <x v="44"/>
    <x v="47"/>
    <x v="2"/>
    <x v="48"/>
    <x v="51"/>
    <x v="0"/>
  </r>
  <r>
    <x v="0"/>
    <x v="5"/>
    <x v="6"/>
    <x v="49"/>
    <x v="19"/>
    <x v="49"/>
    <x v="49"/>
    <x v="0"/>
    <x v="2"/>
    <x v="0"/>
    <x v="42"/>
    <x v="48"/>
    <x v="2"/>
    <x v="40"/>
    <x v="75"/>
    <x v="0"/>
  </r>
  <r>
    <x v="0"/>
    <x v="5"/>
    <x v="6"/>
    <x v="75"/>
    <x v="19"/>
    <x v="77"/>
    <x v="63"/>
    <x v="14"/>
    <x v="2"/>
    <x v="0"/>
    <x v="49"/>
    <x v="49"/>
    <x v="2"/>
    <x v="52"/>
    <x v="78"/>
    <x v="0"/>
  </r>
  <r>
    <x v="0"/>
    <x v="5"/>
    <x v="6"/>
    <x v="33"/>
    <x v="19"/>
    <x v="33"/>
    <x v="33"/>
    <x v="0"/>
    <x v="2"/>
    <x v="0"/>
    <x v="47"/>
    <x v="50"/>
    <x v="2"/>
    <x v="49"/>
    <x v="63"/>
    <x v="0"/>
  </r>
  <r>
    <x v="0"/>
    <x v="5"/>
    <x v="6"/>
    <x v="0"/>
    <x v="19"/>
    <x v="0"/>
    <x v="0"/>
    <x v="0"/>
    <x v="3"/>
    <x v="0"/>
    <x v="52"/>
    <x v="51"/>
    <x v="2"/>
    <x v="55"/>
    <x v="337"/>
    <x v="0"/>
  </r>
  <r>
    <x v="0"/>
    <x v="5"/>
    <x v="6"/>
    <x v="49"/>
    <x v="19"/>
    <x v="49"/>
    <x v="49"/>
    <x v="0"/>
    <x v="2"/>
    <x v="0"/>
    <x v="51"/>
    <x v="52"/>
    <x v="2"/>
    <x v="53"/>
    <x v="61"/>
    <x v="0"/>
  </r>
  <r>
    <x v="0"/>
    <x v="5"/>
    <x v="6"/>
    <x v="102"/>
    <x v="19"/>
    <x v="104"/>
    <x v="63"/>
    <x v="41"/>
    <x v="2"/>
    <x v="0"/>
    <x v="54"/>
    <x v="53"/>
    <x v="2"/>
    <x v="56"/>
    <x v="70"/>
    <x v="0"/>
  </r>
  <r>
    <x v="0"/>
    <x v="0"/>
    <x v="6"/>
    <x v="97"/>
    <x v="19"/>
    <x v="99"/>
    <x v="63"/>
    <x v="36"/>
    <x v="2"/>
    <x v="0"/>
    <x v="96"/>
    <x v="54"/>
    <x v="2"/>
    <x v="96"/>
    <x v="84"/>
    <x v="0"/>
  </r>
  <r>
    <x v="0"/>
    <x v="5"/>
    <x v="6"/>
    <x v="82"/>
    <x v="19"/>
    <x v="84"/>
    <x v="63"/>
    <x v="21"/>
    <x v="2"/>
    <x v="0"/>
    <x v="58"/>
    <x v="55"/>
    <x v="2"/>
    <x v="60"/>
    <x v="64"/>
    <x v="0"/>
  </r>
  <r>
    <x v="0"/>
    <x v="5"/>
    <x v="6"/>
    <x v="94"/>
    <x v="19"/>
    <x v="96"/>
    <x v="63"/>
    <x v="33"/>
    <x v="2"/>
    <x v="0"/>
    <x v="59"/>
    <x v="56"/>
    <x v="2"/>
    <x v="61"/>
    <x v="74"/>
    <x v="0"/>
  </r>
  <r>
    <x v="0"/>
    <x v="5"/>
    <x v="6"/>
    <x v="116"/>
    <x v="19"/>
    <x v="121"/>
    <x v="63"/>
    <x v="58"/>
    <x v="2"/>
    <x v="0"/>
    <x v="56"/>
    <x v="57"/>
    <x v="2"/>
    <x v="58"/>
    <x v="54"/>
    <x v="0"/>
  </r>
  <r>
    <x v="0"/>
    <x v="5"/>
    <x v="0"/>
    <x v="0"/>
    <x v="19"/>
    <x v="0"/>
    <x v="0"/>
    <x v="0"/>
    <x v="3"/>
    <x v="0"/>
    <x v="55"/>
    <x v="58"/>
    <x v="2"/>
    <x v="57"/>
    <x v="196"/>
    <x v="0"/>
  </r>
  <r>
    <x v="0"/>
    <x v="5"/>
    <x v="5"/>
    <x v="0"/>
    <x v="19"/>
    <x v="0"/>
    <x v="0"/>
    <x v="0"/>
    <x v="3"/>
    <x v="0"/>
    <x v="57"/>
    <x v="58"/>
    <x v="2"/>
    <x v="59"/>
    <x v="194"/>
    <x v="0"/>
  </r>
  <r>
    <x v="0"/>
    <x v="0"/>
    <x v="6"/>
    <x v="0"/>
    <x v="19"/>
    <x v="0"/>
    <x v="0"/>
    <x v="0"/>
    <x v="3"/>
    <x v="0"/>
    <x v="66"/>
    <x v="59"/>
    <x v="2"/>
    <x v="69"/>
    <x v="60"/>
    <x v="0"/>
  </r>
  <r>
    <x v="0"/>
    <x v="0"/>
    <x v="6"/>
    <x v="113"/>
    <x v="19"/>
    <x v="117"/>
    <x v="63"/>
    <x v="54"/>
    <x v="2"/>
    <x v="0"/>
    <x v="70"/>
    <x v="60"/>
    <x v="2"/>
    <x v="73"/>
    <x v="52"/>
    <x v="0"/>
  </r>
  <r>
    <x v="0"/>
    <x v="0"/>
    <x v="6"/>
    <x v="84"/>
    <x v="19"/>
    <x v="86"/>
    <x v="63"/>
    <x v="23"/>
    <x v="2"/>
    <x v="0"/>
    <x v="72"/>
    <x v="61"/>
    <x v="2"/>
    <x v="75"/>
    <x v="53"/>
    <x v="0"/>
  </r>
  <r>
    <x v="0"/>
    <x v="0"/>
    <x v="6"/>
    <x v="78"/>
    <x v="19"/>
    <x v="80"/>
    <x v="63"/>
    <x v="17"/>
    <x v="2"/>
    <x v="0"/>
    <x v="63"/>
    <x v="62"/>
    <x v="2"/>
    <x v="70"/>
    <x v="85"/>
    <x v="0"/>
  </r>
  <r>
    <x v="0"/>
    <x v="0"/>
    <x v="6"/>
    <x v="0"/>
    <x v="19"/>
    <x v="0"/>
    <x v="0"/>
    <x v="0"/>
    <x v="3"/>
    <x v="0"/>
    <x v="60"/>
    <x v="63"/>
    <x v="2"/>
    <x v="66"/>
    <x v="300"/>
    <x v="0"/>
  </r>
  <r>
    <x v="0"/>
    <x v="0"/>
    <x v="6"/>
    <x v="45"/>
    <x v="19"/>
    <x v="45"/>
    <x v="45"/>
    <x v="0"/>
    <x v="2"/>
    <x v="0"/>
    <x v="67"/>
    <x v="64"/>
    <x v="2"/>
    <x v="71"/>
    <x v="59"/>
    <x v="0"/>
  </r>
  <r>
    <x v="0"/>
    <x v="0"/>
    <x v="6"/>
    <x v="0"/>
    <x v="19"/>
    <x v="0"/>
    <x v="0"/>
    <x v="0"/>
    <x v="3"/>
    <x v="0"/>
    <x v="61"/>
    <x v="65"/>
    <x v="2"/>
    <x v="64"/>
    <x v="79"/>
    <x v="0"/>
  </r>
  <r>
    <x v="0"/>
    <x v="0"/>
    <x v="6"/>
    <x v="30"/>
    <x v="19"/>
    <x v="30"/>
    <x v="30"/>
    <x v="0"/>
    <x v="2"/>
    <x v="0"/>
    <x v="83"/>
    <x v="66"/>
    <x v="3"/>
    <x v="88"/>
    <x v="340"/>
    <x v="0"/>
  </r>
  <r>
    <x v="0"/>
    <x v="0"/>
    <x v="6"/>
    <x v="71"/>
    <x v="19"/>
    <x v="72"/>
    <x v="63"/>
    <x v="9"/>
    <x v="2"/>
    <x v="0"/>
    <x v="64"/>
    <x v="67"/>
    <x v="3"/>
    <x v="65"/>
    <x v="95"/>
    <x v="0"/>
  </r>
  <r>
    <x v="0"/>
    <x v="0"/>
    <x v="6"/>
    <x v="18"/>
    <x v="19"/>
    <x v="18"/>
    <x v="18"/>
    <x v="0"/>
    <x v="2"/>
    <x v="0"/>
    <x v="62"/>
    <x v="68"/>
    <x v="3"/>
    <x v="63"/>
    <x v="103"/>
    <x v="0"/>
  </r>
  <r>
    <x v="0"/>
    <x v="0"/>
    <x v="6"/>
    <x v="41"/>
    <x v="19"/>
    <x v="41"/>
    <x v="41"/>
    <x v="0"/>
    <x v="2"/>
    <x v="0"/>
    <x v="78"/>
    <x v="69"/>
    <x v="3"/>
    <x v="83"/>
    <x v="355"/>
    <x v="0"/>
  </r>
  <r>
    <x v="0"/>
    <x v="0"/>
    <x v="6"/>
    <x v="27"/>
    <x v="19"/>
    <x v="27"/>
    <x v="27"/>
    <x v="0"/>
    <x v="2"/>
    <x v="0"/>
    <x v="82"/>
    <x v="70"/>
    <x v="3"/>
    <x v="87"/>
    <x v="89"/>
    <x v="0"/>
  </r>
  <r>
    <x v="0"/>
    <x v="0"/>
    <x v="0"/>
    <x v="0"/>
    <x v="19"/>
    <x v="0"/>
    <x v="0"/>
    <x v="0"/>
    <x v="3"/>
    <x v="0"/>
    <x v="65"/>
    <x v="71"/>
    <x v="3"/>
    <x v="68"/>
    <x v="189"/>
    <x v="0"/>
  </r>
  <r>
    <x v="0"/>
    <x v="0"/>
    <x v="6"/>
    <x v="70"/>
    <x v="19"/>
    <x v="71"/>
    <x v="63"/>
    <x v="8"/>
    <x v="2"/>
    <x v="0"/>
    <x v="71"/>
    <x v="72"/>
    <x v="3"/>
    <x v="76"/>
    <x v="86"/>
    <x v="0"/>
  </r>
  <r>
    <x v="0"/>
    <x v="0"/>
    <x v="6"/>
    <x v="82"/>
    <x v="19"/>
    <x v="84"/>
    <x v="63"/>
    <x v="21"/>
    <x v="2"/>
    <x v="0"/>
    <x v="69"/>
    <x v="73"/>
    <x v="3"/>
    <x v="74"/>
    <x v="66"/>
    <x v="0"/>
  </r>
  <r>
    <x v="0"/>
    <x v="0"/>
    <x v="6"/>
    <x v="55"/>
    <x v="19"/>
    <x v="55"/>
    <x v="55"/>
    <x v="0"/>
    <x v="2"/>
    <x v="0"/>
    <x v="75"/>
    <x v="74"/>
    <x v="3"/>
    <x v="79"/>
    <x v="217"/>
    <x v="0"/>
  </r>
  <r>
    <x v="0"/>
    <x v="0"/>
    <x v="6"/>
    <x v="95"/>
    <x v="19"/>
    <x v="97"/>
    <x v="63"/>
    <x v="34"/>
    <x v="2"/>
    <x v="0"/>
    <x v="68"/>
    <x v="75"/>
    <x v="3"/>
    <x v="72"/>
    <x v="320"/>
    <x v="0"/>
  </r>
  <r>
    <x v="0"/>
    <x v="0"/>
    <x v="6"/>
    <x v="59"/>
    <x v="19"/>
    <x v="59"/>
    <x v="59"/>
    <x v="0"/>
    <x v="2"/>
    <x v="0"/>
    <x v="73"/>
    <x v="76"/>
    <x v="3"/>
    <x v="77"/>
    <x v="69"/>
    <x v="0"/>
  </r>
  <r>
    <x v="0"/>
    <x v="0"/>
    <x v="6"/>
    <x v="58"/>
    <x v="19"/>
    <x v="58"/>
    <x v="58"/>
    <x v="0"/>
    <x v="2"/>
    <x v="0"/>
    <x v="80"/>
    <x v="77"/>
    <x v="3"/>
    <x v="84"/>
    <x v="106"/>
    <x v="0"/>
  </r>
  <r>
    <x v="0"/>
    <x v="0"/>
    <x v="6"/>
    <x v="101"/>
    <x v="19"/>
    <x v="103"/>
    <x v="63"/>
    <x v="40"/>
    <x v="2"/>
    <x v="0"/>
    <x v="76"/>
    <x v="78"/>
    <x v="3"/>
    <x v="80"/>
    <x v="88"/>
    <x v="0"/>
  </r>
  <r>
    <x v="0"/>
    <x v="0"/>
    <x v="6"/>
    <x v="78"/>
    <x v="19"/>
    <x v="80"/>
    <x v="63"/>
    <x v="17"/>
    <x v="2"/>
    <x v="0"/>
    <x v="81"/>
    <x v="78"/>
    <x v="3"/>
    <x v="85"/>
    <x v="67"/>
    <x v="0"/>
  </r>
  <r>
    <x v="0"/>
    <x v="0"/>
    <x v="0"/>
    <x v="0"/>
    <x v="19"/>
    <x v="0"/>
    <x v="0"/>
    <x v="0"/>
    <x v="3"/>
    <x v="0"/>
    <x v="74"/>
    <x v="79"/>
    <x v="3"/>
    <x v="78"/>
    <x v="197"/>
    <x v="0"/>
  </r>
  <r>
    <x v="0"/>
    <x v="0"/>
    <x v="6"/>
    <x v="64"/>
    <x v="19"/>
    <x v="64"/>
    <x v="63"/>
    <x v="1"/>
    <x v="2"/>
    <x v="0"/>
    <x v="79"/>
    <x v="80"/>
    <x v="3"/>
    <x v="82"/>
    <x v="82"/>
    <x v="0"/>
  </r>
  <r>
    <x v="0"/>
    <x v="0"/>
    <x v="6"/>
    <x v="62"/>
    <x v="19"/>
    <x v="62"/>
    <x v="62"/>
    <x v="0"/>
    <x v="2"/>
    <x v="0"/>
    <x v="77"/>
    <x v="81"/>
    <x v="3"/>
    <x v="81"/>
    <x v="98"/>
    <x v="0"/>
  </r>
  <r>
    <x v="0"/>
    <x v="0"/>
    <x v="6"/>
    <x v="34"/>
    <x v="19"/>
    <x v="34"/>
    <x v="34"/>
    <x v="0"/>
    <x v="2"/>
    <x v="0"/>
    <x v="87"/>
    <x v="82"/>
    <x v="3"/>
    <x v="89"/>
    <x v="358"/>
    <x v="0"/>
  </r>
  <r>
    <x v="0"/>
    <x v="0"/>
    <x v="6"/>
    <x v="67"/>
    <x v="19"/>
    <x v="68"/>
    <x v="63"/>
    <x v="5"/>
    <x v="2"/>
    <x v="0"/>
    <x v="85"/>
    <x v="83"/>
    <x v="3"/>
    <x v="94"/>
    <x v="38"/>
    <x v="0"/>
  </r>
  <r>
    <x v="0"/>
    <x v="0"/>
    <x v="6"/>
    <x v="41"/>
    <x v="19"/>
    <x v="41"/>
    <x v="41"/>
    <x v="0"/>
    <x v="2"/>
    <x v="0"/>
    <x v="84"/>
    <x v="84"/>
    <x v="3"/>
    <x v="86"/>
    <x v="90"/>
    <x v="0"/>
  </r>
  <r>
    <x v="0"/>
    <x v="0"/>
    <x v="6"/>
    <x v="18"/>
    <x v="19"/>
    <x v="18"/>
    <x v="18"/>
    <x v="0"/>
    <x v="2"/>
    <x v="0"/>
    <x v="89"/>
    <x v="85"/>
    <x v="3"/>
    <x v="91"/>
    <x v="68"/>
    <x v="0"/>
  </r>
  <r>
    <x v="0"/>
    <x v="0"/>
    <x v="6"/>
    <x v="20"/>
    <x v="19"/>
    <x v="20"/>
    <x v="20"/>
    <x v="0"/>
    <x v="2"/>
    <x v="0"/>
    <x v="90"/>
    <x v="86"/>
    <x v="3"/>
    <x v="95"/>
    <x v="37"/>
    <x v="0"/>
  </r>
  <r>
    <x v="0"/>
    <x v="0"/>
    <x v="6"/>
    <x v="42"/>
    <x v="19"/>
    <x v="42"/>
    <x v="42"/>
    <x v="0"/>
    <x v="2"/>
    <x v="0"/>
    <x v="88"/>
    <x v="87"/>
    <x v="3"/>
    <x v="92"/>
    <x v="334"/>
    <x v="0"/>
  </r>
  <r>
    <x v="0"/>
    <x v="0"/>
    <x v="6"/>
    <x v="0"/>
    <x v="19"/>
    <x v="0"/>
    <x v="0"/>
    <x v="0"/>
    <x v="3"/>
    <x v="0"/>
    <x v="86"/>
    <x v="87"/>
    <x v="3"/>
    <x v="90"/>
    <x v="40"/>
    <x v="0"/>
  </r>
  <r>
    <x v="0"/>
    <x v="0"/>
    <x v="6"/>
    <x v="29"/>
    <x v="19"/>
    <x v="29"/>
    <x v="29"/>
    <x v="0"/>
    <x v="2"/>
    <x v="0"/>
    <x v="91"/>
    <x v="88"/>
    <x v="3"/>
    <x v="93"/>
    <x v="50"/>
    <x v="0"/>
  </r>
  <r>
    <x v="0"/>
    <x v="0"/>
    <x v="6"/>
    <x v="0"/>
    <x v="19"/>
    <x v="0"/>
    <x v="0"/>
    <x v="0"/>
    <x v="3"/>
    <x v="0"/>
    <x v="104"/>
    <x v="89"/>
    <x v="3"/>
    <x v="106"/>
    <x v="32"/>
    <x v="0"/>
  </r>
  <r>
    <x v="0"/>
    <x v="0"/>
    <x v="6"/>
    <x v="47"/>
    <x v="19"/>
    <x v="47"/>
    <x v="47"/>
    <x v="0"/>
    <x v="2"/>
    <x v="0"/>
    <x v="93"/>
    <x v="90"/>
    <x v="3"/>
    <x v="97"/>
    <x v="11"/>
    <x v="0"/>
  </r>
  <r>
    <x v="0"/>
    <x v="0"/>
    <x v="6"/>
    <x v="46"/>
    <x v="19"/>
    <x v="46"/>
    <x v="46"/>
    <x v="0"/>
    <x v="2"/>
    <x v="0"/>
    <x v="94"/>
    <x v="91"/>
    <x v="3"/>
    <x v="103"/>
    <x v="87"/>
    <x v="0"/>
  </r>
  <r>
    <x v="0"/>
    <x v="0"/>
    <x v="6"/>
    <x v="26"/>
    <x v="19"/>
    <x v="26"/>
    <x v="26"/>
    <x v="0"/>
    <x v="2"/>
    <x v="0"/>
    <x v="99"/>
    <x v="92"/>
    <x v="3"/>
    <x v="101"/>
    <x v="351"/>
    <x v="0"/>
  </r>
  <r>
    <x v="0"/>
    <x v="0"/>
    <x v="6"/>
    <x v="85"/>
    <x v="19"/>
    <x v="87"/>
    <x v="63"/>
    <x v="24"/>
    <x v="2"/>
    <x v="0"/>
    <x v="95"/>
    <x v="93"/>
    <x v="3"/>
    <x v="98"/>
    <x v="71"/>
    <x v="0"/>
  </r>
  <r>
    <x v="0"/>
    <x v="0"/>
    <x v="6"/>
    <x v="45"/>
    <x v="19"/>
    <x v="45"/>
    <x v="45"/>
    <x v="0"/>
    <x v="2"/>
    <x v="0"/>
    <x v="106"/>
    <x v="94"/>
    <x v="3"/>
    <x v="113"/>
    <x v="358"/>
    <x v="0"/>
  </r>
  <r>
    <x v="0"/>
    <x v="0"/>
    <x v="6"/>
    <x v="0"/>
    <x v="19"/>
    <x v="0"/>
    <x v="0"/>
    <x v="0"/>
    <x v="3"/>
    <x v="0"/>
    <x v="100"/>
    <x v="95"/>
    <x v="3"/>
    <x v="104"/>
    <x v="93"/>
    <x v="0"/>
  </r>
  <r>
    <x v="0"/>
    <x v="0"/>
    <x v="0"/>
    <x v="0"/>
    <x v="19"/>
    <x v="0"/>
    <x v="0"/>
    <x v="0"/>
    <x v="3"/>
    <x v="0"/>
    <x v="98"/>
    <x v="96"/>
    <x v="3"/>
    <x v="102"/>
    <x v="134"/>
    <x v="0"/>
  </r>
  <r>
    <x v="0"/>
    <x v="0"/>
    <x v="0"/>
    <x v="0"/>
    <x v="19"/>
    <x v="0"/>
    <x v="0"/>
    <x v="0"/>
    <x v="3"/>
    <x v="0"/>
    <x v="97"/>
    <x v="97"/>
    <x v="3"/>
    <x v="99"/>
    <x v="136"/>
    <x v="0"/>
  </r>
  <r>
    <x v="0"/>
    <x v="0"/>
    <x v="6"/>
    <x v="0"/>
    <x v="19"/>
    <x v="0"/>
    <x v="0"/>
    <x v="0"/>
    <x v="3"/>
    <x v="0"/>
    <x v="117"/>
    <x v="98"/>
    <x v="3"/>
    <x v="300"/>
    <x v="188"/>
    <x v="0"/>
  </r>
  <r>
    <x v="0"/>
    <x v="0"/>
    <x v="6"/>
    <x v="90"/>
    <x v="19"/>
    <x v="92"/>
    <x v="63"/>
    <x v="29"/>
    <x v="2"/>
    <x v="0"/>
    <x v="111"/>
    <x v="99"/>
    <x v="3"/>
    <x v="100"/>
    <x v="358"/>
    <x v="0"/>
  </r>
  <r>
    <x v="0"/>
    <x v="0"/>
    <x v="3"/>
    <x v="0"/>
    <x v="19"/>
    <x v="0"/>
    <x v="0"/>
    <x v="0"/>
    <x v="3"/>
    <x v="0"/>
    <x v="107"/>
    <x v="100"/>
    <x v="3"/>
    <x v="110"/>
    <x v="91"/>
    <x v="0"/>
  </r>
  <r>
    <x v="0"/>
    <x v="0"/>
    <x v="2"/>
    <x v="0"/>
    <x v="19"/>
    <x v="0"/>
    <x v="0"/>
    <x v="0"/>
    <x v="3"/>
    <x v="0"/>
    <x v="110"/>
    <x v="101"/>
    <x v="3"/>
    <x v="112"/>
    <x v="3"/>
    <x v="0"/>
  </r>
  <r>
    <x v="0"/>
    <x v="0"/>
    <x v="6"/>
    <x v="95"/>
    <x v="19"/>
    <x v="97"/>
    <x v="63"/>
    <x v="34"/>
    <x v="2"/>
    <x v="0"/>
    <x v="108"/>
    <x v="102"/>
    <x v="3"/>
    <x v="114"/>
    <x v="352"/>
    <x v="0"/>
  </r>
  <r>
    <x v="0"/>
    <x v="0"/>
    <x v="6"/>
    <x v="91"/>
    <x v="19"/>
    <x v="93"/>
    <x v="63"/>
    <x v="30"/>
    <x v="2"/>
    <x v="0"/>
    <x v="105"/>
    <x v="103"/>
    <x v="3"/>
    <x v="109"/>
    <x v="72"/>
    <x v="0"/>
  </r>
  <r>
    <x v="0"/>
    <x v="0"/>
    <x v="6"/>
    <x v="94"/>
    <x v="19"/>
    <x v="96"/>
    <x v="63"/>
    <x v="33"/>
    <x v="2"/>
    <x v="0"/>
    <x v="101"/>
    <x v="103"/>
    <x v="3"/>
    <x v="105"/>
    <x v="92"/>
    <x v="0"/>
  </r>
  <r>
    <x v="0"/>
    <x v="0"/>
    <x v="6"/>
    <x v="0"/>
    <x v="19"/>
    <x v="0"/>
    <x v="0"/>
    <x v="0"/>
    <x v="3"/>
    <x v="0"/>
    <x v="103"/>
    <x v="104"/>
    <x v="3"/>
    <x v="108"/>
    <x v="335"/>
    <x v="0"/>
  </r>
  <r>
    <x v="0"/>
    <x v="0"/>
    <x v="6"/>
    <x v="48"/>
    <x v="19"/>
    <x v="48"/>
    <x v="48"/>
    <x v="0"/>
    <x v="2"/>
    <x v="0"/>
    <x v="109"/>
    <x v="105"/>
    <x v="3"/>
    <x v="111"/>
    <x v="39"/>
    <x v="0"/>
  </r>
  <r>
    <x v="0"/>
    <x v="0"/>
    <x v="6"/>
    <x v="45"/>
    <x v="19"/>
    <x v="45"/>
    <x v="45"/>
    <x v="0"/>
    <x v="2"/>
    <x v="0"/>
    <x v="114"/>
    <x v="106"/>
    <x v="3"/>
    <x v="312"/>
    <x v="94"/>
    <x v="0"/>
  </r>
  <r>
    <x v="0"/>
    <x v="0"/>
    <x v="6"/>
    <x v="84"/>
    <x v="19"/>
    <x v="86"/>
    <x v="63"/>
    <x v="23"/>
    <x v="2"/>
    <x v="0"/>
    <x v="115"/>
    <x v="107"/>
    <x v="3"/>
    <x v="115"/>
    <x v="47"/>
    <x v="0"/>
  </r>
  <r>
    <x v="0"/>
    <x v="0"/>
    <x v="2"/>
    <x v="0"/>
    <x v="19"/>
    <x v="0"/>
    <x v="0"/>
    <x v="0"/>
    <x v="3"/>
    <x v="0"/>
    <x v="112"/>
    <x v="108"/>
    <x v="3"/>
    <x v="106"/>
    <x v="126"/>
    <x v="0"/>
  </r>
  <r>
    <x v="0"/>
    <x v="0"/>
    <x v="5"/>
    <x v="71"/>
    <x v="19"/>
    <x v="72"/>
    <x v="63"/>
    <x v="9"/>
    <x v="2"/>
    <x v="0"/>
    <x v="167"/>
    <x v="109"/>
    <x v="3"/>
    <x v="152"/>
    <x v="150"/>
    <x v="0"/>
  </r>
  <r>
    <x v="0"/>
    <x v="0"/>
    <x v="6"/>
    <x v="46"/>
    <x v="19"/>
    <x v="46"/>
    <x v="46"/>
    <x v="0"/>
    <x v="2"/>
    <x v="0"/>
    <x v="113"/>
    <x v="110"/>
    <x v="3"/>
    <x v="312"/>
    <x v="19"/>
    <x v="0"/>
  </r>
  <r>
    <x v="0"/>
    <x v="0"/>
    <x v="6"/>
    <x v="0"/>
    <x v="19"/>
    <x v="0"/>
    <x v="0"/>
    <x v="0"/>
    <x v="3"/>
    <x v="0"/>
    <x v="120"/>
    <x v="111"/>
    <x v="3"/>
    <x v="312"/>
    <x v="62"/>
    <x v="0"/>
  </r>
  <r>
    <x v="0"/>
    <x v="0"/>
    <x v="3"/>
    <x v="77"/>
    <x v="19"/>
    <x v="79"/>
    <x v="63"/>
    <x v="16"/>
    <x v="2"/>
    <x v="0"/>
    <x v="226"/>
    <x v="112"/>
    <x v="3"/>
    <x v="312"/>
    <x v="170"/>
    <x v="0"/>
  </r>
  <r>
    <x v="0"/>
    <x v="0"/>
    <x v="6"/>
    <x v="52"/>
    <x v="19"/>
    <x v="52"/>
    <x v="52"/>
    <x v="0"/>
    <x v="2"/>
    <x v="0"/>
    <x v="118"/>
    <x v="112"/>
    <x v="3"/>
    <x v="299"/>
    <x v="20"/>
    <x v="0"/>
  </r>
  <r>
    <x v="0"/>
    <x v="0"/>
    <x v="6"/>
    <x v="33"/>
    <x v="19"/>
    <x v="33"/>
    <x v="33"/>
    <x v="0"/>
    <x v="2"/>
    <x v="0"/>
    <x v="116"/>
    <x v="113"/>
    <x v="3"/>
    <x v="116"/>
    <x v="34"/>
    <x v="0"/>
  </r>
  <r>
    <x v="0"/>
    <x v="0"/>
    <x v="2"/>
    <x v="0"/>
    <x v="19"/>
    <x v="0"/>
    <x v="0"/>
    <x v="0"/>
    <x v="3"/>
    <x v="0"/>
    <x v="122"/>
    <x v="114"/>
    <x v="3"/>
    <x v="312"/>
    <x v="18"/>
    <x v="0"/>
  </r>
  <r>
    <x v="0"/>
    <x v="0"/>
    <x v="6"/>
    <x v="90"/>
    <x v="19"/>
    <x v="92"/>
    <x v="63"/>
    <x v="29"/>
    <x v="2"/>
    <x v="0"/>
    <x v="119"/>
    <x v="115"/>
    <x v="3"/>
    <x v="117"/>
    <x v="17"/>
    <x v="0"/>
  </r>
  <r>
    <x v="0"/>
    <x v="0"/>
    <x v="6"/>
    <x v="31"/>
    <x v="19"/>
    <x v="31"/>
    <x v="31"/>
    <x v="0"/>
    <x v="2"/>
    <x v="0"/>
    <x v="139"/>
    <x v="116"/>
    <x v="3"/>
    <x v="126"/>
    <x v="358"/>
    <x v="0"/>
  </r>
  <r>
    <x v="0"/>
    <x v="0"/>
    <x v="6"/>
    <x v="83"/>
    <x v="19"/>
    <x v="85"/>
    <x v="63"/>
    <x v="22"/>
    <x v="2"/>
    <x v="0"/>
    <x v="124"/>
    <x v="117"/>
    <x v="3"/>
    <x v="62"/>
    <x v="96"/>
    <x v="0"/>
  </r>
  <r>
    <x v="0"/>
    <x v="0"/>
    <x v="6"/>
    <x v="94"/>
    <x v="19"/>
    <x v="96"/>
    <x v="63"/>
    <x v="33"/>
    <x v="2"/>
    <x v="0"/>
    <x v="121"/>
    <x v="118"/>
    <x v="3"/>
    <x v="312"/>
    <x v="41"/>
    <x v="0"/>
  </r>
  <r>
    <x v="0"/>
    <x v="0"/>
    <x v="6"/>
    <x v="63"/>
    <x v="19"/>
    <x v="63"/>
    <x v="63"/>
    <x v="0"/>
    <x v="2"/>
    <x v="0"/>
    <x v="123"/>
    <x v="119"/>
    <x v="3"/>
    <x v="312"/>
    <x v="354"/>
    <x v="0"/>
  </r>
  <r>
    <x v="0"/>
    <x v="0"/>
    <x v="6"/>
    <x v="0"/>
    <x v="19"/>
    <x v="0"/>
    <x v="0"/>
    <x v="0"/>
    <x v="3"/>
    <x v="0"/>
    <x v="131"/>
    <x v="120"/>
    <x v="3"/>
    <x v="312"/>
    <x v="156"/>
    <x v="0"/>
  </r>
  <r>
    <x v="0"/>
    <x v="0"/>
    <x v="6"/>
    <x v="35"/>
    <x v="19"/>
    <x v="35"/>
    <x v="35"/>
    <x v="0"/>
    <x v="2"/>
    <x v="0"/>
    <x v="130"/>
    <x v="121"/>
    <x v="3"/>
    <x v="312"/>
    <x v="358"/>
    <x v="0"/>
  </r>
  <r>
    <x v="0"/>
    <x v="0"/>
    <x v="6"/>
    <x v="103"/>
    <x v="19"/>
    <x v="105"/>
    <x v="63"/>
    <x v="42"/>
    <x v="2"/>
    <x v="0"/>
    <x v="126"/>
    <x v="122"/>
    <x v="3"/>
    <x v="67"/>
    <x v="358"/>
    <x v="0"/>
  </r>
  <r>
    <x v="0"/>
    <x v="0"/>
    <x v="2"/>
    <x v="76"/>
    <x v="19"/>
    <x v="78"/>
    <x v="63"/>
    <x v="15"/>
    <x v="2"/>
    <x v="0"/>
    <x v="128"/>
    <x v="123"/>
    <x v="3"/>
    <x v="118"/>
    <x v="221"/>
    <x v="0"/>
  </r>
  <r>
    <x v="0"/>
    <x v="0"/>
    <x v="6"/>
    <x v="0"/>
    <x v="19"/>
    <x v="0"/>
    <x v="0"/>
    <x v="0"/>
    <x v="3"/>
    <x v="0"/>
    <x v="127"/>
    <x v="123"/>
    <x v="3"/>
    <x v="312"/>
    <x v="223"/>
    <x v="0"/>
  </r>
  <r>
    <x v="0"/>
    <x v="0"/>
    <x v="6"/>
    <x v="74"/>
    <x v="19"/>
    <x v="76"/>
    <x v="63"/>
    <x v="13"/>
    <x v="2"/>
    <x v="0"/>
    <x v="125"/>
    <x v="124"/>
    <x v="4"/>
    <x v="312"/>
    <x v="42"/>
    <x v="0"/>
  </r>
  <r>
    <x v="0"/>
    <x v="0"/>
    <x v="6"/>
    <x v="48"/>
    <x v="19"/>
    <x v="48"/>
    <x v="48"/>
    <x v="0"/>
    <x v="2"/>
    <x v="0"/>
    <x v="129"/>
    <x v="125"/>
    <x v="4"/>
    <x v="119"/>
    <x v="185"/>
    <x v="0"/>
  </r>
  <r>
    <x v="0"/>
    <x v="0"/>
    <x v="5"/>
    <x v="49"/>
    <x v="19"/>
    <x v="49"/>
    <x v="49"/>
    <x v="0"/>
    <x v="2"/>
    <x v="0"/>
    <x v="143"/>
    <x v="126"/>
    <x v="4"/>
    <x v="132"/>
    <x v="319"/>
    <x v="0"/>
  </r>
  <r>
    <x v="0"/>
    <x v="0"/>
    <x v="0"/>
    <x v="0"/>
    <x v="19"/>
    <x v="0"/>
    <x v="0"/>
    <x v="0"/>
    <x v="3"/>
    <x v="0"/>
    <x v="160"/>
    <x v="127"/>
    <x v="4"/>
    <x v="146"/>
    <x v="198"/>
    <x v="0"/>
  </r>
  <r>
    <x v="0"/>
    <x v="0"/>
    <x v="6"/>
    <x v="0"/>
    <x v="18"/>
    <x v="120"/>
    <x v="63"/>
    <x v="57"/>
    <x v="0"/>
    <x v="0"/>
    <x v="137"/>
    <x v="128"/>
    <x v="4"/>
    <x v="124"/>
    <x v="115"/>
    <x v="0"/>
  </r>
  <r>
    <x v="0"/>
    <x v="0"/>
    <x v="6"/>
    <x v="0"/>
    <x v="19"/>
    <x v="0"/>
    <x v="0"/>
    <x v="0"/>
    <x v="3"/>
    <x v="0"/>
    <x v="151"/>
    <x v="128"/>
    <x v="4"/>
    <x v="135"/>
    <x v="338"/>
    <x v="0"/>
  </r>
  <r>
    <x v="0"/>
    <x v="0"/>
    <x v="2"/>
    <x v="0"/>
    <x v="19"/>
    <x v="0"/>
    <x v="0"/>
    <x v="0"/>
    <x v="3"/>
    <x v="0"/>
    <x v="314"/>
    <x v="129"/>
    <x v="4"/>
    <x v="312"/>
    <x v="229"/>
    <x v="0"/>
  </r>
  <r>
    <x v="0"/>
    <x v="0"/>
    <x v="6"/>
    <x v="0"/>
    <x v="17"/>
    <x v="118"/>
    <x v="63"/>
    <x v="55"/>
    <x v="0"/>
    <x v="0"/>
    <x v="154"/>
    <x v="129"/>
    <x v="4"/>
    <x v="134"/>
    <x v="322"/>
    <x v="0"/>
  </r>
  <r>
    <x v="0"/>
    <x v="0"/>
    <x v="2"/>
    <x v="0"/>
    <x v="19"/>
    <x v="0"/>
    <x v="0"/>
    <x v="0"/>
    <x v="3"/>
    <x v="0"/>
    <x v="162"/>
    <x v="129"/>
    <x v="4"/>
    <x v="147"/>
    <x v="13"/>
    <x v="0"/>
  </r>
  <r>
    <x v="0"/>
    <x v="0"/>
    <x v="6"/>
    <x v="109"/>
    <x v="19"/>
    <x v="112"/>
    <x v="63"/>
    <x v="49"/>
    <x v="2"/>
    <x v="0"/>
    <x v="133"/>
    <x v="130"/>
    <x v="4"/>
    <x v="120"/>
    <x v="36"/>
    <x v="0"/>
  </r>
  <r>
    <x v="0"/>
    <x v="0"/>
    <x v="6"/>
    <x v="53"/>
    <x v="19"/>
    <x v="53"/>
    <x v="53"/>
    <x v="0"/>
    <x v="2"/>
    <x v="0"/>
    <x v="132"/>
    <x v="131"/>
    <x v="4"/>
    <x v="312"/>
    <x v="137"/>
    <x v="0"/>
  </r>
  <r>
    <x v="0"/>
    <x v="0"/>
    <x v="6"/>
    <x v="0"/>
    <x v="19"/>
    <x v="0"/>
    <x v="0"/>
    <x v="0"/>
    <x v="3"/>
    <x v="0"/>
    <x v="147"/>
    <x v="132"/>
    <x v="4"/>
    <x v="131"/>
    <x v="15"/>
    <x v="0"/>
  </r>
  <r>
    <x v="0"/>
    <x v="0"/>
    <x v="5"/>
    <x v="78"/>
    <x v="19"/>
    <x v="80"/>
    <x v="63"/>
    <x v="17"/>
    <x v="2"/>
    <x v="0"/>
    <x v="134"/>
    <x v="133"/>
    <x v="4"/>
    <x v="121"/>
    <x v="304"/>
    <x v="0"/>
  </r>
  <r>
    <x v="0"/>
    <x v="0"/>
    <x v="6"/>
    <x v="0"/>
    <x v="19"/>
    <x v="0"/>
    <x v="0"/>
    <x v="0"/>
    <x v="3"/>
    <x v="0"/>
    <x v="135"/>
    <x v="134"/>
    <x v="4"/>
    <x v="122"/>
    <x v="149"/>
    <x v="0"/>
  </r>
  <r>
    <x v="0"/>
    <x v="0"/>
    <x v="6"/>
    <x v="0"/>
    <x v="19"/>
    <x v="0"/>
    <x v="0"/>
    <x v="0"/>
    <x v="3"/>
    <x v="0"/>
    <x v="142"/>
    <x v="135"/>
    <x v="4"/>
    <x v="295"/>
    <x v="33"/>
    <x v="0"/>
  </r>
  <r>
    <x v="0"/>
    <x v="0"/>
    <x v="4"/>
    <x v="0"/>
    <x v="19"/>
    <x v="0"/>
    <x v="0"/>
    <x v="0"/>
    <x v="3"/>
    <x v="0"/>
    <x v="152"/>
    <x v="136"/>
    <x v="4"/>
    <x v="133"/>
    <x v="7"/>
    <x v="0"/>
  </r>
  <r>
    <x v="0"/>
    <x v="0"/>
    <x v="6"/>
    <x v="56"/>
    <x v="19"/>
    <x v="56"/>
    <x v="56"/>
    <x v="0"/>
    <x v="2"/>
    <x v="0"/>
    <x v="138"/>
    <x v="137"/>
    <x v="4"/>
    <x v="125"/>
    <x v="157"/>
    <x v="0"/>
  </r>
  <r>
    <x v="0"/>
    <x v="0"/>
    <x v="6"/>
    <x v="41"/>
    <x v="19"/>
    <x v="41"/>
    <x v="41"/>
    <x v="0"/>
    <x v="2"/>
    <x v="0"/>
    <x v="140"/>
    <x v="138"/>
    <x v="4"/>
    <x v="127"/>
    <x v="353"/>
    <x v="0"/>
  </r>
  <r>
    <x v="0"/>
    <x v="0"/>
    <x v="6"/>
    <x v="41"/>
    <x v="19"/>
    <x v="41"/>
    <x v="41"/>
    <x v="0"/>
    <x v="2"/>
    <x v="0"/>
    <x v="136"/>
    <x v="139"/>
    <x v="4"/>
    <x v="123"/>
    <x v="167"/>
    <x v="0"/>
  </r>
  <r>
    <x v="0"/>
    <x v="0"/>
    <x v="5"/>
    <x v="107"/>
    <x v="19"/>
    <x v="110"/>
    <x v="63"/>
    <x v="47"/>
    <x v="2"/>
    <x v="0"/>
    <x v="150"/>
    <x v="140"/>
    <x v="4"/>
    <x v="136"/>
    <x v="6"/>
    <x v="0"/>
  </r>
  <r>
    <x v="0"/>
    <x v="0"/>
    <x v="6"/>
    <x v="74"/>
    <x v="19"/>
    <x v="76"/>
    <x v="63"/>
    <x v="13"/>
    <x v="2"/>
    <x v="0"/>
    <x v="141"/>
    <x v="141"/>
    <x v="4"/>
    <x v="294"/>
    <x v="143"/>
    <x v="0"/>
  </r>
  <r>
    <x v="0"/>
    <x v="0"/>
    <x v="3"/>
    <x v="0"/>
    <x v="19"/>
    <x v="0"/>
    <x v="0"/>
    <x v="0"/>
    <x v="3"/>
    <x v="0"/>
    <x v="144"/>
    <x v="142"/>
    <x v="4"/>
    <x v="128"/>
    <x v="49"/>
    <x v="0"/>
  </r>
  <r>
    <x v="0"/>
    <x v="0"/>
    <x v="2"/>
    <x v="43"/>
    <x v="19"/>
    <x v="43"/>
    <x v="43"/>
    <x v="0"/>
    <x v="2"/>
    <x v="0"/>
    <x v="146"/>
    <x v="143"/>
    <x v="4"/>
    <x v="129"/>
    <x v="104"/>
    <x v="0"/>
  </r>
  <r>
    <x v="0"/>
    <x v="0"/>
    <x v="2"/>
    <x v="46"/>
    <x v="19"/>
    <x v="46"/>
    <x v="46"/>
    <x v="0"/>
    <x v="2"/>
    <x v="0"/>
    <x v="145"/>
    <x v="143"/>
    <x v="4"/>
    <x v="130"/>
    <x v="237"/>
    <x v="0"/>
  </r>
  <r>
    <x v="0"/>
    <x v="0"/>
    <x v="2"/>
    <x v="66"/>
    <x v="19"/>
    <x v="66"/>
    <x v="63"/>
    <x v="3"/>
    <x v="2"/>
    <x v="0"/>
    <x v="153"/>
    <x v="144"/>
    <x v="4"/>
    <x v="139"/>
    <x v="8"/>
    <x v="0"/>
  </r>
  <r>
    <x v="0"/>
    <x v="0"/>
    <x v="2"/>
    <x v="0"/>
    <x v="19"/>
    <x v="0"/>
    <x v="0"/>
    <x v="0"/>
    <x v="3"/>
    <x v="0"/>
    <x v="156"/>
    <x v="145"/>
    <x v="4"/>
    <x v="140"/>
    <x v="324"/>
    <x v="0"/>
  </r>
  <r>
    <x v="0"/>
    <x v="0"/>
    <x v="5"/>
    <x v="59"/>
    <x v="19"/>
    <x v="59"/>
    <x v="59"/>
    <x v="0"/>
    <x v="2"/>
    <x v="0"/>
    <x v="149"/>
    <x v="146"/>
    <x v="4"/>
    <x v="137"/>
    <x v="4"/>
    <x v="0"/>
  </r>
  <r>
    <x v="0"/>
    <x v="0"/>
    <x v="5"/>
    <x v="94"/>
    <x v="19"/>
    <x v="96"/>
    <x v="63"/>
    <x v="33"/>
    <x v="2"/>
    <x v="0"/>
    <x v="148"/>
    <x v="147"/>
    <x v="4"/>
    <x v="138"/>
    <x v="4"/>
    <x v="0"/>
  </r>
  <r>
    <x v="0"/>
    <x v="0"/>
    <x v="2"/>
    <x v="0"/>
    <x v="19"/>
    <x v="0"/>
    <x v="0"/>
    <x v="0"/>
    <x v="3"/>
    <x v="0"/>
    <x v="159"/>
    <x v="148"/>
    <x v="4"/>
    <x v="143"/>
    <x v="207"/>
    <x v="0"/>
  </r>
  <r>
    <x v="0"/>
    <x v="0"/>
    <x v="5"/>
    <x v="78"/>
    <x v="19"/>
    <x v="80"/>
    <x v="63"/>
    <x v="17"/>
    <x v="2"/>
    <x v="0"/>
    <x v="157"/>
    <x v="149"/>
    <x v="4"/>
    <x v="142"/>
    <x v="312"/>
    <x v="0"/>
  </r>
  <r>
    <x v="0"/>
    <x v="1"/>
    <x v="2"/>
    <x v="0"/>
    <x v="19"/>
    <x v="0"/>
    <x v="0"/>
    <x v="0"/>
    <x v="3"/>
    <x v="0"/>
    <x v="223"/>
    <x v="150"/>
    <x v="4"/>
    <x v="186"/>
    <x v="208"/>
    <x v="0"/>
  </r>
  <r>
    <x v="0"/>
    <x v="0"/>
    <x v="3"/>
    <x v="82"/>
    <x v="19"/>
    <x v="84"/>
    <x v="63"/>
    <x v="21"/>
    <x v="2"/>
    <x v="0"/>
    <x v="163"/>
    <x v="151"/>
    <x v="4"/>
    <x v="148"/>
    <x v="48"/>
    <x v="0"/>
  </r>
  <r>
    <x v="0"/>
    <x v="0"/>
    <x v="6"/>
    <x v="0"/>
    <x v="19"/>
    <x v="0"/>
    <x v="0"/>
    <x v="0"/>
    <x v="3"/>
    <x v="0"/>
    <x v="155"/>
    <x v="152"/>
    <x v="4"/>
    <x v="141"/>
    <x v="323"/>
    <x v="0"/>
  </r>
  <r>
    <x v="0"/>
    <x v="0"/>
    <x v="5"/>
    <x v="87"/>
    <x v="19"/>
    <x v="89"/>
    <x v="63"/>
    <x v="26"/>
    <x v="2"/>
    <x v="0"/>
    <x v="158"/>
    <x v="153"/>
    <x v="4"/>
    <x v="144"/>
    <x v="5"/>
    <x v="0"/>
  </r>
  <r>
    <x v="0"/>
    <x v="0"/>
    <x v="5"/>
    <x v="68"/>
    <x v="19"/>
    <x v="69"/>
    <x v="63"/>
    <x v="6"/>
    <x v="2"/>
    <x v="0"/>
    <x v="161"/>
    <x v="154"/>
    <x v="4"/>
    <x v="145"/>
    <x v="100"/>
    <x v="0"/>
  </r>
  <r>
    <x v="0"/>
    <x v="0"/>
    <x v="5"/>
    <x v="92"/>
    <x v="19"/>
    <x v="94"/>
    <x v="63"/>
    <x v="31"/>
    <x v="2"/>
    <x v="0"/>
    <x v="164"/>
    <x v="155"/>
    <x v="4"/>
    <x v="149"/>
    <x v="306"/>
    <x v="0"/>
  </r>
  <r>
    <x v="0"/>
    <x v="0"/>
    <x v="2"/>
    <x v="45"/>
    <x v="19"/>
    <x v="45"/>
    <x v="45"/>
    <x v="0"/>
    <x v="2"/>
    <x v="0"/>
    <x v="242"/>
    <x v="156"/>
    <x v="4"/>
    <x v="312"/>
    <x v="22"/>
    <x v="0"/>
  </r>
  <r>
    <x v="0"/>
    <x v="0"/>
    <x v="5"/>
    <x v="115"/>
    <x v="19"/>
    <x v="120"/>
    <x v="63"/>
    <x v="57"/>
    <x v="2"/>
    <x v="0"/>
    <x v="165"/>
    <x v="157"/>
    <x v="4"/>
    <x v="150"/>
    <x v="305"/>
    <x v="0"/>
  </r>
  <r>
    <x v="0"/>
    <x v="0"/>
    <x v="5"/>
    <x v="41"/>
    <x v="19"/>
    <x v="41"/>
    <x v="41"/>
    <x v="0"/>
    <x v="2"/>
    <x v="0"/>
    <x v="346"/>
    <x v="158"/>
    <x v="4"/>
    <x v="246"/>
    <x v="295"/>
    <x v="0"/>
  </r>
  <r>
    <x v="0"/>
    <x v="0"/>
    <x v="3"/>
    <x v="42"/>
    <x v="19"/>
    <x v="42"/>
    <x v="42"/>
    <x v="0"/>
    <x v="2"/>
    <x v="0"/>
    <x v="166"/>
    <x v="159"/>
    <x v="4"/>
    <x v="151"/>
    <x v="301"/>
    <x v="0"/>
  </r>
  <r>
    <x v="0"/>
    <x v="2"/>
    <x v="2"/>
    <x v="7"/>
    <x v="19"/>
    <x v="7"/>
    <x v="7"/>
    <x v="0"/>
    <x v="2"/>
    <x v="0"/>
    <x v="196"/>
    <x v="160"/>
    <x v="5"/>
    <x v="312"/>
    <x v="21"/>
    <x v="0"/>
  </r>
  <r>
    <x v="0"/>
    <x v="2"/>
    <x v="5"/>
    <x v="91"/>
    <x v="19"/>
    <x v="93"/>
    <x v="63"/>
    <x v="30"/>
    <x v="2"/>
    <x v="0"/>
    <x v="171"/>
    <x v="161"/>
    <x v="5"/>
    <x v="156"/>
    <x v="43"/>
    <x v="0"/>
  </r>
  <r>
    <x v="0"/>
    <x v="2"/>
    <x v="2"/>
    <x v="0"/>
    <x v="19"/>
    <x v="0"/>
    <x v="0"/>
    <x v="0"/>
    <x v="3"/>
    <x v="0"/>
    <x v="182"/>
    <x v="162"/>
    <x v="5"/>
    <x v="165"/>
    <x v="132"/>
    <x v="0"/>
  </r>
  <r>
    <x v="0"/>
    <x v="2"/>
    <x v="2"/>
    <x v="0"/>
    <x v="19"/>
    <x v="0"/>
    <x v="0"/>
    <x v="0"/>
    <x v="3"/>
    <x v="0"/>
    <x v="184"/>
    <x v="162"/>
    <x v="5"/>
    <x v="168"/>
    <x v="131"/>
    <x v="0"/>
  </r>
  <r>
    <x v="0"/>
    <x v="2"/>
    <x v="2"/>
    <x v="0"/>
    <x v="19"/>
    <x v="0"/>
    <x v="0"/>
    <x v="0"/>
    <x v="3"/>
    <x v="0"/>
    <x v="180"/>
    <x v="162"/>
    <x v="5"/>
    <x v="164"/>
    <x v="129"/>
    <x v="0"/>
  </r>
  <r>
    <x v="0"/>
    <x v="2"/>
    <x v="2"/>
    <x v="0"/>
    <x v="19"/>
    <x v="0"/>
    <x v="0"/>
    <x v="0"/>
    <x v="3"/>
    <x v="0"/>
    <x v="179"/>
    <x v="162"/>
    <x v="5"/>
    <x v="161"/>
    <x v="128"/>
    <x v="0"/>
  </r>
  <r>
    <x v="0"/>
    <x v="2"/>
    <x v="2"/>
    <x v="0"/>
    <x v="19"/>
    <x v="0"/>
    <x v="0"/>
    <x v="0"/>
    <x v="3"/>
    <x v="0"/>
    <x v="176"/>
    <x v="162"/>
    <x v="5"/>
    <x v="160"/>
    <x v="127"/>
    <x v="0"/>
  </r>
  <r>
    <x v="0"/>
    <x v="2"/>
    <x v="2"/>
    <x v="0"/>
    <x v="19"/>
    <x v="0"/>
    <x v="0"/>
    <x v="0"/>
    <x v="3"/>
    <x v="0"/>
    <x v="177"/>
    <x v="163"/>
    <x v="5"/>
    <x v="162"/>
    <x v="130"/>
    <x v="0"/>
  </r>
  <r>
    <x v="0"/>
    <x v="2"/>
    <x v="2"/>
    <x v="0"/>
    <x v="19"/>
    <x v="0"/>
    <x v="0"/>
    <x v="0"/>
    <x v="3"/>
    <x v="0"/>
    <x v="178"/>
    <x v="164"/>
    <x v="5"/>
    <x v="166"/>
    <x v="131"/>
    <x v="0"/>
  </r>
  <r>
    <x v="0"/>
    <x v="2"/>
    <x v="2"/>
    <x v="15"/>
    <x v="19"/>
    <x v="15"/>
    <x v="15"/>
    <x v="0"/>
    <x v="2"/>
    <x v="0"/>
    <x v="190"/>
    <x v="165"/>
    <x v="5"/>
    <x v="312"/>
    <x v="21"/>
    <x v="0"/>
  </r>
  <r>
    <x v="0"/>
    <x v="2"/>
    <x v="2"/>
    <x v="26"/>
    <x v="19"/>
    <x v="26"/>
    <x v="26"/>
    <x v="0"/>
    <x v="2"/>
    <x v="0"/>
    <x v="194"/>
    <x v="165"/>
    <x v="5"/>
    <x v="312"/>
    <x v="21"/>
    <x v="0"/>
  </r>
  <r>
    <x v="0"/>
    <x v="2"/>
    <x v="2"/>
    <x v="0"/>
    <x v="19"/>
    <x v="0"/>
    <x v="0"/>
    <x v="0"/>
    <x v="3"/>
    <x v="0"/>
    <x v="181"/>
    <x v="166"/>
    <x v="5"/>
    <x v="163"/>
    <x v="133"/>
    <x v="0"/>
  </r>
  <r>
    <x v="0"/>
    <x v="2"/>
    <x v="5"/>
    <x v="105"/>
    <x v="19"/>
    <x v="107"/>
    <x v="63"/>
    <x v="44"/>
    <x v="2"/>
    <x v="0"/>
    <x v="172"/>
    <x v="166"/>
    <x v="5"/>
    <x v="158"/>
    <x v="153"/>
    <x v="0"/>
  </r>
  <r>
    <x v="0"/>
    <x v="2"/>
    <x v="5"/>
    <x v="27"/>
    <x v="19"/>
    <x v="27"/>
    <x v="27"/>
    <x v="0"/>
    <x v="2"/>
    <x v="0"/>
    <x v="168"/>
    <x v="167"/>
    <x v="5"/>
    <x v="153"/>
    <x v="44"/>
    <x v="0"/>
  </r>
  <r>
    <x v="0"/>
    <x v="2"/>
    <x v="2"/>
    <x v="18"/>
    <x v="19"/>
    <x v="18"/>
    <x v="18"/>
    <x v="0"/>
    <x v="2"/>
    <x v="0"/>
    <x v="220"/>
    <x v="168"/>
    <x v="5"/>
    <x v="312"/>
    <x v="138"/>
    <x v="0"/>
  </r>
  <r>
    <x v="0"/>
    <x v="2"/>
    <x v="2"/>
    <x v="1"/>
    <x v="19"/>
    <x v="1"/>
    <x v="1"/>
    <x v="0"/>
    <x v="2"/>
    <x v="0"/>
    <x v="203"/>
    <x v="168"/>
    <x v="5"/>
    <x v="312"/>
    <x v="358"/>
    <x v="0"/>
  </r>
  <r>
    <x v="0"/>
    <x v="2"/>
    <x v="2"/>
    <x v="0"/>
    <x v="4"/>
    <x v="49"/>
    <x v="49"/>
    <x v="0"/>
    <x v="0"/>
    <x v="0"/>
    <x v="193"/>
    <x v="169"/>
    <x v="5"/>
    <x v="312"/>
    <x v="356"/>
    <x v="0"/>
  </r>
  <r>
    <x v="0"/>
    <x v="2"/>
    <x v="5"/>
    <x v="49"/>
    <x v="19"/>
    <x v="49"/>
    <x v="49"/>
    <x v="0"/>
    <x v="2"/>
    <x v="0"/>
    <x v="169"/>
    <x v="170"/>
    <x v="5"/>
    <x v="154"/>
    <x v="46"/>
    <x v="0"/>
  </r>
  <r>
    <x v="0"/>
    <x v="2"/>
    <x v="2"/>
    <x v="0"/>
    <x v="19"/>
    <x v="0"/>
    <x v="0"/>
    <x v="0"/>
    <x v="3"/>
    <x v="0"/>
    <x v="183"/>
    <x v="171"/>
    <x v="5"/>
    <x v="167"/>
    <x v="131"/>
    <x v="0"/>
  </r>
  <r>
    <x v="0"/>
    <x v="2"/>
    <x v="2"/>
    <x v="24"/>
    <x v="19"/>
    <x v="24"/>
    <x v="24"/>
    <x v="0"/>
    <x v="2"/>
    <x v="0"/>
    <x v="189"/>
    <x v="172"/>
    <x v="5"/>
    <x v="312"/>
    <x v="26"/>
    <x v="0"/>
  </r>
  <r>
    <x v="0"/>
    <x v="2"/>
    <x v="5"/>
    <x v="50"/>
    <x v="19"/>
    <x v="50"/>
    <x v="50"/>
    <x v="0"/>
    <x v="2"/>
    <x v="0"/>
    <x v="170"/>
    <x v="173"/>
    <x v="5"/>
    <x v="155"/>
    <x v="45"/>
    <x v="0"/>
  </r>
  <r>
    <x v="0"/>
    <x v="2"/>
    <x v="2"/>
    <x v="38"/>
    <x v="19"/>
    <x v="38"/>
    <x v="38"/>
    <x v="0"/>
    <x v="2"/>
    <x v="0"/>
    <x v="195"/>
    <x v="174"/>
    <x v="5"/>
    <x v="312"/>
    <x v="21"/>
    <x v="0"/>
  </r>
  <r>
    <x v="0"/>
    <x v="2"/>
    <x v="3"/>
    <x v="87"/>
    <x v="19"/>
    <x v="89"/>
    <x v="63"/>
    <x v="26"/>
    <x v="2"/>
    <x v="0"/>
    <x v="173"/>
    <x v="174"/>
    <x v="5"/>
    <x v="179"/>
    <x v="246"/>
    <x v="0"/>
  </r>
  <r>
    <x v="0"/>
    <x v="2"/>
    <x v="5"/>
    <x v="87"/>
    <x v="19"/>
    <x v="89"/>
    <x v="63"/>
    <x v="26"/>
    <x v="2"/>
    <x v="0"/>
    <x v="175"/>
    <x v="175"/>
    <x v="5"/>
    <x v="159"/>
    <x v="154"/>
    <x v="0"/>
  </r>
  <r>
    <x v="0"/>
    <x v="2"/>
    <x v="2"/>
    <x v="16"/>
    <x v="19"/>
    <x v="16"/>
    <x v="16"/>
    <x v="0"/>
    <x v="2"/>
    <x v="0"/>
    <x v="192"/>
    <x v="176"/>
    <x v="5"/>
    <x v="312"/>
    <x v="356"/>
    <x v="0"/>
  </r>
  <r>
    <x v="0"/>
    <x v="2"/>
    <x v="2"/>
    <x v="13"/>
    <x v="19"/>
    <x v="13"/>
    <x v="13"/>
    <x v="0"/>
    <x v="2"/>
    <x v="0"/>
    <x v="197"/>
    <x v="177"/>
    <x v="5"/>
    <x v="312"/>
    <x v="21"/>
    <x v="0"/>
  </r>
  <r>
    <x v="0"/>
    <x v="2"/>
    <x v="3"/>
    <x v="34"/>
    <x v="19"/>
    <x v="34"/>
    <x v="34"/>
    <x v="0"/>
    <x v="2"/>
    <x v="0"/>
    <x v="186"/>
    <x v="178"/>
    <x v="5"/>
    <x v="169"/>
    <x v="313"/>
    <x v="0"/>
  </r>
  <r>
    <x v="0"/>
    <x v="2"/>
    <x v="2"/>
    <x v="85"/>
    <x v="19"/>
    <x v="87"/>
    <x v="63"/>
    <x v="24"/>
    <x v="2"/>
    <x v="0"/>
    <x v="174"/>
    <x v="179"/>
    <x v="5"/>
    <x v="157"/>
    <x v="168"/>
    <x v="0"/>
  </r>
  <r>
    <x v="0"/>
    <x v="2"/>
    <x v="5"/>
    <x v="48"/>
    <x v="19"/>
    <x v="48"/>
    <x v="48"/>
    <x v="0"/>
    <x v="2"/>
    <x v="0"/>
    <x v="185"/>
    <x v="180"/>
    <x v="5"/>
    <x v="170"/>
    <x v="264"/>
    <x v="0"/>
  </r>
  <r>
    <x v="0"/>
    <x v="2"/>
    <x v="2"/>
    <x v="0"/>
    <x v="4"/>
    <x v="49"/>
    <x v="49"/>
    <x v="0"/>
    <x v="0"/>
    <x v="0"/>
    <x v="213"/>
    <x v="181"/>
    <x v="5"/>
    <x v="312"/>
    <x v="358"/>
    <x v="0"/>
  </r>
  <r>
    <x v="0"/>
    <x v="2"/>
    <x v="2"/>
    <x v="10"/>
    <x v="19"/>
    <x v="10"/>
    <x v="10"/>
    <x v="0"/>
    <x v="2"/>
    <x v="0"/>
    <x v="191"/>
    <x v="182"/>
    <x v="5"/>
    <x v="312"/>
    <x v="30"/>
    <x v="0"/>
  </r>
  <r>
    <x v="0"/>
    <x v="2"/>
    <x v="5"/>
    <x v="0"/>
    <x v="19"/>
    <x v="0"/>
    <x v="0"/>
    <x v="0"/>
    <x v="3"/>
    <x v="0"/>
    <x v="207"/>
    <x v="183"/>
    <x v="5"/>
    <x v="175"/>
    <x v="250"/>
    <x v="0"/>
  </r>
  <r>
    <x v="0"/>
    <x v="2"/>
    <x v="2"/>
    <x v="21"/>
    <x v="19"/>
    <x v="21"/>
    <x v="21"/>
    <x v="0"/>
    <x v="2"/>
    <x v="0"/>
    <x v="212"/>
    <x v="184"/>
    <x v="5"/>
    <x v="312"/>
    <x v="358"/>
    <x v="0"/>
  </r>
  <r>
    <x v="0"/>
    <x v="2"/>
    <x v="2"/>
    <x v="5"/>
    <x v="19"/>
    <x v="5"/>
    <x v="5"/>
    <x v="0"/>
    <x v="2"/>
    <x v="0"/>
    <x v="204"/>
    <x v="184"/>
    <x v="5"/>
    <x v="312"/>
    <x v="0"/>
    <x v="0"/>
  </r>
  <r>
    <x v="0"/>
    <x v="2"/>
    <x v="2"/>
    <x v="12"/>
    <x v="19"/>
    <x v="12"/>
    <x v="12"/>
    <x v="0"/>
    <x v="2"/>
    <x v="0"/>
    <x v="188"/>
    <x v="185"/>
    <x v="5"/>
    <x v="312"/>
    <x v="25"/>
    <x v="0"/>
  </r>
  <r>
    <x v="0"/>
    <x v="2"/>
    <x v="5"/>
    <x v="14"/>
    <x v="19"/>
    <x v="14"/>
    <x v="14"/>
    <x v="0"/>
    <x v="2"/>
    <x v="0"/>
    <x v="201"/>
    <x v="186"/>
    <x v="5"/>
    <x v="312"/>
    <x v="215"/>
    <x v="0"/>
  </r>
  <r>
    <x v="0"/>
    <x v="2"/>
    <x v="2"/>
    <x v="2"/>
    <x v="19"/>
    <x v="2"/>
    <x v="2"/>
    <x v="0"/>
    <x v="2"/>
    <x v="0"/>
    <x v="198"/>
    <x v="187"/>
    <x v="5"/>
    <x v="312"/>
    <x v="21"/>
    <x v="0"/>
  </r>
  <r>
    <x v="0"/>
    <x v="2"/>
    <x v="3"/>
    <x v="0"/>
    <x v="19"/>
    <x v="0"/>
    <x v="0"/>
    <x v="0"/>
    <x v="3"/>
    <x v="0"/>
    <x v="187"/>
    <x v="188"/>
    <x v="5"/>
    <x v="171"/>
    <x v="140"/>
    <x v="0"/>
  </r>
  <r>
    <x v="0"/>
    <x v="2"/>
    <x v="2"/>
    <x v="0"/>
    <x v="4"/>
    <x v="49"/>
    <x v="49"/>
    <x v="0"/>
    <x v="0"/>
    <x v="0"/>
    <x v="202"/>
    <x v="189"/>
    <x v="5"/>
    <x v="312"/>
    <x v="212"/>
    <x v="0"/>
  </r>
  <r>
    <x v="0"/>
    <x v="2"/>
    <x v="3"/>
    <x v="59"/>
    <x v="19"/>
    <x v="59"/>
    <x v="59"/>
    <x v="0"/>
    <x v="2"/>
    <x v="0"/>
    <x v="209"/>
    <x v="190"/>
    <x v="5"/>
    <x v="177"/>
    <x v="173"/>
    <x v="0"/>
  </r>
  <r>
    <x v="0"/>
    <x v="2"/>
    <x v="3"/>
    <x v="41"/>
    <x v="19"/>
    <x v="41"/>
    <x v="41"/>
    <x v="0"/>
    <x v="2"/>
    <x v="0"/>
    <x v="200"/>
    <x v="191"/>
    <x v="5"/>
    <x v="172"/>
    <x v="31"/>
    <x v="0"/>
  </r>
  <r>
    <x v="0"/>
    <x v="2"/>
    <x v="5"/>
    <x v="29"/>
    <x v="19"/>
    <x v="29"/>
    <x v="29"/>
    <x v="0"/>
    <x v="2"/>
    <x v="0"/>
    <x v="199"/>
    <x v="192"/>
    <x v="5"/>
    <x v="293"/>
    <x v="261"/>
    <x v="0"/>
  </r>
  <r>
    <x v="0"/>
    <x v="2"/>
    <x v="5"/>
    <x v="41"/>
    <x v="19"/>
    <x v="41"/>
    <x v="41"/>
    <x v="0"/>
    <x v="2"/>
    <x v="0"/>
    <x v="205"/>
    <x v="193"/>
    <x v="5"/>
    <x v="173"/>
    <x v="251"/>
    <x v="0"/>
  </r>
  <r>
    <x v="0"/>
    <x v="2"/>
    <x v="5"/>
    <x v="0"/>
    <x v="19"/>
    <x v="0"/>
    <x v="0"/>
    <x v="0"/>
    <x v="3"/>
    <x v="0"/>
    <x v="206"/>
    <x v="194"/>
    <x v="5"/>
    <x v="174"/>
    <x v="309"/>
    <x v="0"/>
  </r>
  <r>
    <x v="0"/>
    <x v="2"/>
    <x v="5"/>
    <x v="80"/>
    <x v="19"/>
    <x v="82"/>
    <x v="63"/>
    <x v="19"/>
    <x v="2"/>
    <x v="0"/>
    <x v="208"/>
    <x v="194"/>
    <x v="5"/>
    <x v="176"/>
    <x v="269"/>
    <x v="0"/>
  </r>
  <r>
    <x v="0"/>
    <x v="2"/>
    <x v="1"/>
    <x v="0"/>
    <x v="19"/>
    <x v="0"/>
    <x v="0"/>
    <x v="0"/>
    <x v="3"/>
    <x v="0"/>
    <x v="211"/>
    <x v="195"/>
    <x v="5"/>
    <x v="178"/>
    <x v="358"/>
    <x v="0"/>
  </r>
  <r>
    <x v="0"/>
    <x v="2"/>
    <x v="5"/>
    <x v="112"/>
    <x v="19"/>
    <x v="116"/>
    <x v="63"/>
    <x v="53"/>
    <x v="2"/>
    <x v="0"/>
    <x v="215"/>
    <x v="196"/>
    <x v="5"/>
    <x v="180"/>
    <x v="248"/>
    <x v="0"/>
  </r>
  <r>
    <x v="0"/>
    <x v="2"/>
    <x v="2"/>
    <x v="32"/>
    <x v="19"/>
    <x v="32"/>
    <x v="32"/>
    <x v="0"/>
    <x v="2"/>
    <x v="0"/>
    <x v="216"/>
    <x v="197"/>
    <x v="5"/>
    <x v="312"/>
    <x v="327"/>
    <x v="0"/>
  </r>
  <r>
    <x v="0"/>
    <x v="2"/>
    <x v="5"/>
    <x v="104"/>
    <x v="19"/>
    <x v="106"/>
    <x v="63"/>
    <x v="43"/>
    <x v="2"/>
    <x v="0"/>
    <x v="290"/>
    <x v="198"/>
    <x v="5"/>
    <x v="219"/>
    <x v="263"/>
    <x v="0"/>
  </r>
  <r>
    <x v="0"/>
    <x v="2"/>
    <x v="0"/>
    <x v="0"/>
    <x v="4"/>
    <x v="49"/>
    <x v="49"/>
    <x v="0"/>
    <x v="0"/>
    <x v="0"/>
    <x v="210"/>
    <x v="199"/>
    <x v="5"/>
    <x v="312"/>
    <x v="202"/>
    <x v="0"/>
  </r>
  <r>
    <x v="0"/>
    <x v="2"/>
    <x v="5"/>
    <x v="26"/>
    <x v="19"/>
    <x v="26"/>
    <x v="26"/>
    <x v="0"/>
    <x v="2"/>
    <x v="0"/>
    <x v="217"/>
    <x v="200"/>
    <x v="5"/>
    <x v="181"/>
    <x v="267"/>
    <x v="0"/>
  </r>
  <r>
    <x v="0"/>
    <x v="2"/>
    <x v="0"/>
    <x v="0"/>
    <x v="19"/>
    <x v="0"/>
    <x v="0"/>
    <x v="0"/>
    <x v="3"/>
    <x v="0"/>
    <x v="214"/>
    <x v="201"/>
    <x v="5"/>
    <x v="182"/>
    <x v="200"/>
    <x v="0"/>
  </r>
  <r>
    <x v="0"/>
    <x v="2"/>
    <x v="2"/>
    <x v="23"/>
    <x v="19"/>
    <x v="23"/>
    <x v="23"/>
    <x v="0"/>
    <x v="2"/>
    <x v="0"/>
    <x v="230"/>
    <x v="202"/>
    <x v="5"/>
    <x v="312"/>
    <x v="345"/>
    <x v="0"/>
  </r>
  <r>
    <x v="0"/>
    <x v="2"/>
    <x v="2"/>
    <x v="40"/>
    <x v="19"/>
    <x v="40"/>
    <x v="40"/>
    <x v="0"/>
    <x v="2"/>
    <x v="0"/>
    <x v="221"/>
    <x v="202"/>
    <x v="5"/>
    <x v="312"/>
    <x v="77"/>
    <x v="0"/>
  </r>
  <r>
    <x v="0"/>
    <x v="2"/>
    <x v="5"/>
    <x v="0"/>
    <x v="19"/>
    <x v="0"/>
    <x v="0"/>
    <x v="0"/>
    <x v="3"/>
    <x v="0"/>
    <x v="218"/>
    <x v="203"/>
    <x v="5"/>
    <x v="183"/>
    <x v="10"/>
    <x v="0"/>
  </r>
  <r>
    <x v="0"/>
    <x v="2"/>
    <x v="5"/>
    <x v="48"/>
    <x v="19"/>
    <x v="48"/>
    <x v="48"/>
    <x v="0"/>
    <x v="2"/>
    <x v="0"/>
    <x v="219"/>
    <x v="204"/>
    <x v="5"/>
    <x v="184"/>
    <x v="175"/>
    <x v="0"/>
  </r>
  <r>
    <x v="0"/>
    <x v="2"/>
    <x v="3"/>
    <x v="48"/>
    <x v="19"/>
    <x v="48"/>
    <x v="48"/>
    <x v="0"/>
    <x v="2"/>
    <x v="0"/>
    <x v="222"/>
    <x v="205"/>
    <x v="5"/>
    <x v="185"/>
    <x v="310"/>
    <x v="0"/>
  </r>
  <r>
    <x v="0"/>
    <x v="2"/>
    <x v="5"/>
    <x v="98"/>
    <x v="19"/>
    <x v="100"/>
    <x v="63"/>
    <x v="37"/>
    <x v="2"/>
    <x v="0"/>
    <x v="224"/>
    <x v="206"/>
    <x v="5"/>
    <x v="187"/>
    <x v="235"/>
    <x v="0"/>
  </r>
  <r>
    <x v="0"/>
    <x v="2"/>
    <x v="2"/>
    <x v="0"/>
    <x v="4"/>
    <x v="49"/>
    <x v="49"/>
    <x v="0"/>
    <x v="0"/>
    <x v="0"/>
    <x v="269"/>
    <x v="207"/>
    <x v="5"/>
    <x v="312"/>
    <x v="358"/>
    <x v="0"/>
  </r>
  <r>
    <x v="0"/>
    <x v="2"/>
    <x v="6"/>
    <x v="0"/>
    <x v="19"/>
    <x v="0"/>
    <x v="0"/>
    <x v="0"/>
    <x v="3"/>
    <x v="0"/>
    <x v="228"/>
    <x v="208"/>
    <x v="5"/>
    <x v="189"/>
    <x v="141"/>
    <x v="0"/>
  </r>
  <r>
    <x v="0"/>
    <x v="2"/>
    <x v="2"/>
    <x v="24"/>
    <x v="19"/>
    <x v="24"/>
    <x v="24"/>
    <x v="0"/>
    <x v="2"/>
    <x v="0"/>
    <x v="225"/>
    <x v="208"/>
    <x v="5"/>
    <x v="312"/>
    <x v="357"/>
    <x v="0"/>
  </r>
  <r>
    <x v="0"/>
    <x v="2"/>
    <x v="5"/>
    <x v="98"/>
    <x v="19"/>
    <x v="100"/>
    <x v="63"/>
    <x v="37"/>
    <x v="2"/>
    <x v="0"/>
    <x v="229"/>
    <x v="209"/>
    <x v="5"/>
    <x v="190"/>
    <x v="253"/>
    <x v="0"/>
  </r>
  <r>
    <x v="0"/>
    <x v="2"/>
    <x v="5"/>
    <x v="41"/>
    <x v="19"/>
    <x v="41"/>
    <x v="41"/>
    <x v="0"/>
    <x v="2"/>
    <x v="0"/>
    <x v="227"/>
    <x v="210"/>
    <x v="5"/>
    <x v="188"/>
    <x v="239"/>
    <x v="0"/>
  </r>
  <r>
    <x v="0"/>
    <x v="2"/>
    <x v="2"/>
    <x v="29"/>
    <x v="19"/>
    <x v="29"/>
    <x v="29"/>
    <x v="0"/>
    <x v="2"/>
    <x v="0"/>
    <x v="246"/>
    <x v="210"/>
    <x v="5"/>
    <x v="201"/>
    <x v="219"/>
    <x v="0"/>
  </r>
  <r>
    <x v="0"/>
    <x v="2"/>
    <x v="2"/>
    <x v="60"/>
    <x v="19"/>
    <x v="60"/>
    <x v="60"/>
    <x v="0"/>
    <x v="2"/>
    <x v="0"/>
    <x v="231"/>
    <x v="211"/>
    <x v="5"/>
    <x v="192"/>
    <x v="222"/>
    <x v="0"/>
  </r>
  <r>
    <x v="0"/>
    <x v="2"/>
    <x v="2"/>
    <x v="11"/>
    <x v="19"/>
    <x v="11"/>
    <x v="11"/>
    <x v="0"/>
    <x v="2"/>
    <x v="0"/>
    <x v="234"/>
    <x v="212"/>
    <x v="5"/>
    <x v="312"/>
    <x v="315"/>
    <x v="0"/>
  </r>
  <r>
    <x v="0"/>
    <x v="2"/>
    <x v="3"/>
    <x v="49"/>
    <x v="19"/>
    <x v="49"/>
    <x v="49"/>
    <x v="0"/>
    <x v="2"/>
    <x v="0"/>
    <x v="232"/>
    <x v="213"/>
    <x v="5"/>
    <x v="191"/>
    <x v="174"/>
    <x v="0"/>
  </r>
  <r>
    <x v="0"/>
    <x v="2"/>
    <x v="3"/>
    <x v="45"/>
    <x v="19"/>
    <x v="45"/>
    <x v="45"/>
    <x v="0"/>
    <x v="2"/>
    <x v="0"/>
    <x v="235"/>
    <x v="214"/>
    <x v="5"/>
    <x v="194"/>
    <x v="171"/>
    <x v="0"/>
  </r>
  <r>
    <x v="0"/>
    <x v="2"/>
    <x v="2"/>
    <x v="0"/>
    <x v="4"/>
    <x v="49"/>
    <x v="49"/>
    <x v="0"/>
    <x v="0"/>
    <x v="0"/>
    <x v="236"/>
    <x v="214"/>
    <x v="5"/>
    <x v="312"/>
    <x v="21"/>
    <x v="0"/>
  </r>
  <r>
    <x v="0"/>
    <x v="2"/>
    <x v="2"/>
    <x v="0"/>
    <x v="4"/>
    <x v="49"/>
    <x v="49"/>
    <x v="0"/>
    <x v="0"/>
    <x v="0"/>
    <x v="268"/>
    <x v="215"/>
    <x v="5"/>
    <x v="312"/>
    <x v="358"/>
    <x v="0"/>
  </r>
  <r>
    <x v="0"/>
    <x v="2"/>
    <x v="5"/>
    <x v="45"/>
    <x v="19"/>
    <x v="45"/>
    <x v="45"/>
    <x v="0"/>
    <x v="2"/>
    <x v="0"/>
    <x v="260"/>
    <x v="216"/>
    <x v="5"/>
    <x v="207"/>
    <x v="271"/>
    <x v="0"/>
  </r>
  <r>
    <x v="0"/>
    <x v="2"/>
    <x v="5"/>
    <x v="72"/>
    <x v="19"/>
    <x v="74"/>
    <x v="63"/>
    <x v="11"/>
    <x v="2"/>
    <x v="0"/>
    <x v="233"/>
    <x v="217"/>
    <x v="5"/>
    <x v="193"/>
    <x v="243"/>
    <x v="0"/>
  </r>
  <r>
    <x v="0"/>
    <x v="2"/>
    <x v="5"/>
    <x v="29"/>
    <x v="19"/>
    <x v="29"/>
    <x v="29"/>
    <x v="0"/>
    <x v="2"/>
    <x v="0"/>
    <x v="237"/>
    <x v="218"/>
    <x v="5"/>
    <x v="195"/>
    <x v="164"/>
    <x v="0"/>
  </r>
  <r>
    <x v="0"/>
    <x v="2"/>
    <x v="2"/>
    <x v="0"/>
    <x v="4"/>
    <x v="49"/>
    <x v="49"/>
    <x v="0"/>
    <x v="0"/>
    <x v="0"/>
    <x v="238"/>
    <x v="219"/>
    <x v="5"/>
    <x v="312"/>
    <x v="358"/>
    <x v="0"/>
  </r>
  <r>
    <x v="0"/>
    <x v="2"/>
    <x v="5"/>
    <x v="82"/>
    <x v="19"/>
    <x v="84"/>
    <x v="63"/>
    <x v="21"/>
    <x v="2"/>
    <x v="0"/>
    <x v="240"/>
    <x v="220"/>
    <x v="5"/>
    <x v="197"/>
    <x v="259"/>
    <x v="0"/>
  </r>
  <r>
    <x v="0"/>
    <x v="2"/>
    <x v="5"/>
    <x v="96"/>
    <x v="19"/>
    <x v="98"/>
    <x v="63"/>
    <x v="35"/>
    <x v="2"/>
    <x v="0"/>
    <x v="241"/>
    <x v="221"/>
    <x v="5"/>
    <x v="198"/>
    <x v="287"/>
    <x v="0"/>
  </r>
  <r>
    <x v="0"/>
    <x v="2"/>
    <x v="2"/>
    <x v="17"/>
    <x v="19"/>
    <x v="17"/>
    <x v="17"/>
    <x v="0"/>
    <x v="2"/>
    <x v="0"/>
    <x v="243"/>
    <x v="222"/>
    <x v="5"/>
    <x v="312"/>
    <x v="358"/>
    <x v="0"/>
  </r>
  <r>
    <x v="0"/>
    <x v="2"/>
    <x v="5"/>
    <x v="48"/>
    <x v="19"/>
    <x v="48"/>
    <x v="48"/>
    <x v="0"/>
    <x v="2"/>
    <x v="0"/>
    <x v="239"/>
    <x v="223"/>
    <x v="5"/>
    <x v="196"/>
    <x v="318"/>
    <x v="0"/>
  </r>
  <r>
    <x v="0"/>
    <x v="2"/>
    <x v="2"/>
    <x v="0"/>
    <x v="19"/>
    <x v="0"/>
    <x v="0"/>
    <x v="0"/>
    <x v="3"/>
    <x v="0"/>
    <x v="264"/>
    <x v="224"/>
    <x v="5"/>
    <x v="209"/>
    <x v="209"/>
    <x v="0"/>
  </r>
  <r>
    <x v="0"/>
    <x v="2"/>
    <x v="5"/>
    <x v="0"/>
    <x v="19"/>
    <x v="0"/>
    <x v="0"/>
    <x v="0"/>
    <x v="3"/>
    <x v="0"/>
    <x v="247"/>
    <x v="225"/>
    <x v="5"/>
    <x v="200"/>
    <x v="273"/>
    <x v="0"/>
  </r>
  <r>
    <x v="0"/>
    <x v="2"/>
    <x v="5"/>
    <x v="0"/>
    <x v="19"/>
    <x v="0"/>
    <x v="0"/>
    <x v="0"/>
    <x v="3"/>
    <x v="0"/>
    <x v="245"/>
    <x v="226"/>
    <x v="5"/>
    <x v="199"/>
    <x v="255"/>
    <x v="0"/>
  </r>
  <r>
    <x v="0"/>
    <x v="2"/>
    <x v="5"/>
    <x v="106"/>
    <x v="19"/>
    <x v="109"/>
    <x v="63"/>
    <x v="46"/>
    <x v="2"/>
    <x v="0"/>
    <x v="284"/>
    <x v="227"/>
    <x v="5"/>
    <x v="213"/>
    <x v="240"/>
    <x v="0"/>
  </r>
  <r>
    <x v="0"/>
    <x v="2"/>
    <x v="2"/>
    <x v="11"/>
    <x v="19"/>
    <x v="11"/>
    <x v="11"/>
    <x v="0"/>
    <x v="2"/>
    <x v="0"/>
    <x v="250"/>
    <x v="228"/>
    <x v="5"/>
    <x v="312"/>
    <x v="29"/>
    <x v="0"/>
  </r>
  <r>
    <x v="0"/>
    <x v="2"/>
    <x v="2"/>
    <x v="4"/>
    <x v="19"/>
    <x v="4"/>
    <x v="4"/>
    <x v="0"/>
    <x v="2"/>
    <x v="0"/>
    <x v="248"/>
    <x v="229"/>
    <x v="5"/>
    <x v="312"/>
    <x v="21"/>
    <x v="0"/>
  </r>
  <r>
    <x v="0"/>
    <x v="2"/>
    <x v="2"/>
    <x v="44"/>
    <x v="19"/>
    <x v="44"/>
    <x v="44"/>
    <x v="0"/>
    <x v="2"/>
    <x v="0"/>
    <x v="244"/>
    <x v="229"/>
    <x v="5"/>
    <x v="312"/>
    <x v="336"/>
    <x v="0"/>
  </r>
  <r>
    <x v="0"/>
    <x v="2"/>
    <x v="5"/>
    <x v="0"/>
    <x v="19"/>
    <x v="0"/>
    <x v="0"/>
    <x v="0"/>
    <x v="3"/>
    <x v="0"/>
    <x v="316"/>
    <x v="229"/>
    <x v="5"/>
    <x v="312"/>
    <x v="151"/>
    <x v="0"/>
  </r>
  <r>
    <x v="0"/>
    <x v="2"/>
    <x v="2"/>
    <x v="17"/>
    <x v="19"/>
    <x v="17"/>
    <x v="17"/>
    <x v="0"/>
    <x v="2"/>
    <x v="0"/>
    <x v="251"/>
    <x v="230"/>
    <x v="5"/>
    <x v="312"/>
    <x v="24"/>
    <x v="0"/>
  </r>
  <r>
    <x v="0"/>
    <x v="2"/>
    <x v="2"/>
    <x v="8"/>
    <x v="19"/>
    <x v="8"/>
    <x v="8"/>
    <x v="0"/>
    <x v="2"/>
    <x v="0"/>
    <x v="249"/>
    <x v="230"/>
    <x v="5"/>
    <x v="312"/>
    <x v="21"/>
    <x v="0"/>
  </r>
  <r>
    <x v="0"/>
    <x v="2"/>
    <x v="2"/>
    <x v="17"/>
    <x v="19"/>
    <x v="17"/>
    <x v="17"/>
    <x v="0"/>
    <x v="2"/>
    <x v="0"/>
    <x v="256"/>
    <x v="231"/>
    <x v="5"/>
    <x v="312"/>
    <x v="21"/>
    <x v="0"/>
  </r>
  <r>
    <x v="0"/>
    <x v="2"/>
    <x v="2"/>
    <x v="49"/>
    <x v="19"/>
    <x v="49"/>
    <x v="49"/>
    <x v="0"/>
    <x v="2"/>
    <x v="0"/>
    <x v="275"/>
    <x v="231"/>
    <x v="5"/>
    <x v="218"/>
    <x v="220"/>
    <x v="0"/>
  </r>
  <r>
    <x v="0"/>
    <x v="2"/>
    <x v="2"/>
    <x v="3"/>
    <x v="19"/>
    <x v="3"/>
    <x v="3"/>
    <x v="0"/>
    <x v="2"/>
    <x v="0"/>
    <x v="254"/>
    <x v="232"/>
    <x v="5"/>
    <x v="312"/>
    <x v="358"/>
    <x v="0"/>
  </r>
  <r>
    <x v="0"/>
    <x v="2"/>
    <x v="5"/>
    <x v="69"/>
    <x v="19"/>
    <x v="70"/>
    <x v="63"/>
    <x v="7"/>
    <x v="2"/>
    <x v="0"/>
    <x v="332"/>
    <x v="233"/>
    <x v="5"/>
    <x v="312"/>
    <x v="159"/>
    <x v="0"/>
  </r>
  <r>
    <x v="0"/>
    <x v="2"/>
    <x v="2"/>
    <x v="0"/>
    <x v="19"/>
    <x v="0"/>
    <x v="0"/>
    <x v="0"/>
    <x v="3"/>
    <x v="0"/>
    <x v="253"/>
    <x v="234"/>
    <x v="6"/>
    <x v="203"/>
    <x v="314"/>
    <x v="0"/>
  </r>
  <r>
    <x v="0"/>
    <x v="2"/>
    <x v="2"/>
    <x v="0"/>
    <x v="4"/>
    <x v="49"/>
    <x v="49"/>
    <x v="0"/>
    <x v="0"/>
    <x v="0"/>
    <x v="255"/>
    <x v="235"/>
    <x v="6"/>
    <x v="312"/>
    <x v="358"/>
    <x v="0"/>
  </r>
  <r>
    <x v="0"/>
    <x v="2"/>
    <x v="3"/>
    <x v="69"/>
    <x v="19"/>
    <x v="70"/>
    <x v="63"/>
    <x v="7"/>
    <x v="2"/>
    <x v="0"/>
    <x v="258"/>
    <x v="236"/>
    <x v="6"/>
    <x v="206"/>
    <x v="228"/>
    <x v="0"/>
  </r>
  <r>
    <x v="0"/>
    <x v="2"/>
    <x v="5"/>
    <x v="37"/>
    <x v="19"/>
    <x v="37"/>
    <x v="37"/>
    <x v="0"/>
    <x v="2"/>
    <x v="0"/>
    <x v="252"/>
    <x v="237"/>
    <x v="6"/>
    <x v="202"/>
    <x v="244"/>
    <x v="0"/>
  </r>
  <r>
    <x v="0"/>
    <x v="2"/>
    <x v="2"/>
    <x v="0"/>
    <x v="4"/>
    <x v="49"/>
    <x v="49"/>
    <x v="0"/>
    <x v="0"/>
    <x v="0"/>
    <x v="270"/>
    <x v="237"/>
    <x v="6"/>
    <x v="312"/>
    <x v="358"/>
    <x v="0"/>
  </r>
  <r>
    <x v="0"/>
    <x v="2"/>
    <x v="2"/>
    <x v="17"/>
    <x v="19"/>
    <x v="17"/>
    <x v="17"/>
    <x v="0"/>
    <x v="2"/>
    <x v="0"/>
    <x v="279"/>
    <x v="237"/>
    <x v="6"/>
    <x v="312"/>
    <x v="28"/>
    <x v="0"/>
  </r>
  <r>
    <x v="0"/>
    <x v="2"/>
    <x v="5"/>
    <x v="89"/>
    <x v="19"/>
    <x v="91"/>
    <x v="63"/>
    <x v="28"/>
    <x v="2"/>
    <x v="0"/>
    <x v="259"/>
    <x v="238"/>
    <x v="6"/>
    <x v="205"/>
    <x v="265"/>
    <x v="0"/>
  </r>
  <r>
    <x v="0"/>
    <x v="2"/>
    <x v="5"/>
    <x v="50"/>
    <x v="19"/>
    <x v="50"/>
    <x v="50"/>
    <x v="0"/>
    <x v="2"/>
    <x v="0"/>
    <x v="263"/>
    <x v="239"/>
    <x v="6"/>
    <x v="211"/>
    <x v="260"/>
    <x v="0"/>
  </r>
  <r>
    <x v="0"/>
    <x v="2"/>
    <x v="2"/>
    <x v="6"/>
    <x v="19"/>
    <x v="6"/>
    <x v="6"/>
    <x v="0"/>
    <x v="2"/>
    <x v="0"/>
    <x v="261"/>
    <x v="240"/>
    <x v="6"/>
    <x v="312"/>
    <x v="326"/>
    <x v="0"/>
  </r>
  <r>
    <x v="0"/>
    <x v="2"/>
    <x v="2"/>
    <x v="16"/>
    <x v="19"/>
    <x v="16"/>
    <x v="16"/>
    <x v="0"/>
    <x v="2"/>
    <x v="0"/>
    <x v="281"/>
    <x v="241"/>
    <x v="6"/>
    <x v="312"/>
    <x v="325"/>
    <x v="0"/>
  </r>
  <r>
    <x v="0"/>
    <x v="2"/>
    <x v="2"/>
    <x v="9"/>
    <x v="19"/>
    <x v="9"/>
    <x v="9"/>
    <x v="0"/>
    <x v="2"/>
    <x v="0"/>
    <x v="267"/>
    <x v="242"/>
    <x v="6"/>
    <x v="312"/>
    <x v="113"/>
    <x v="0"/>
  </r>
  <r>
    <x v="0"/>
    <x v="2"/>
    <x v="2"/>
    <x v="5"/>
    <x v="19"/>
    <x v="5"/>
    <x v="5"/>
    <x v="0"/>
    <x v="2"/>
    <x v="0"/>
    <x v="272"/>
    <x v="243"/>
    <x v="6"/>
    <x v="312"/>
    <x v="358"/>
    <x v="0"/>
  </r>
  <r>
    <x v="0"/>
    <x v="2"/>
    <x v="2"/>
    <x v="29"/>
    <x v="19"/>
    <x v="29"/>
    <x v="29"/>
    <x v="0"/>
    <x v="2"/>
    <x v="0"/>
    <x v="271"/>
    <x v="243"/>
    <x v="6"/>
    <x v="0"/>
    <x v="186"/>
    <x v="0"/>
  </r>
  <r>
    <x v="0"/>
    <x v="2"/>
    <x v="2"/>
    <x v="0"/>
    <x v="19"/>
    <x v="0"/>
    <x v="0"/>
    <x v="0"/>
    <x v="3"/>
    <x v="0"/>
    <x v="257"/>
    <x v="244"/>
    <x v="6"/>
    <x v="204"/>
    <x v="213"/>
    <x v="0"/>
  </r>
  <r>
    <x v="0"/>
    <x v="2"/>
    <x v="2"/>
    <x v="18"/>
    <x v="19"/>
    <x v="18"/>
    <x v="18"/>
    <x v="0"/>
    <x v="2"/>
    <x v="0"/>
    <x v="266"/>
    <x v="245"/>
    <x v="6"/>
    <x v="312"/>
    <x v="114"/>
    <x v="0"/>
  </r>
  <r>
    <x v="0"/>
    <x v="2"/>
    <x v="2"/>
    <x v="46"/>
    <x v="19"/>
    <x v="46"/>
    <x v="46"/>
    <x v="0"/>
    <x v="2"/>
    <x v="0"/>
    <x v="274"/>
    <x v="246"/>
    <x v="6"/>
    <x v="210"/>
    <x v="158"/>
    <x v="0"/>
  </r>
  <r>
    <x v="0"/>
    <x v="2"/>
    <x v="5"/>
    <x v="0"/>
    <x v="19"/>
    <x v="0"/>
    <x v="0"/>
    <x v="0"/>
    <x v="3"/>
    <x v="0"/>
    <x v="265"/>
    <x v="247"/>
    <x v="6"/>
    <x v="212"/>
    <x v="308"/>
    <x v="0"/>
  </r>
  <r>
    <x v="0"/>
    <x v="2"/>
    <x v="5"/>
    <x v="99"/>
    <x v="19"/>
    <x v="101"/>
    <x v="63"/>
    <x v="38"/>
    <x v="2"/>
    <x v="0"/>
    <x v="262"/>
    <x v="248"/>
    <x v="6"/>
    <x v="208"/>
    <x v="278"/>
    <x v="0"/>
  </r>
  <r>
    <x v="0"/>
    <x v="2"/>
    <x v="2"/>
    <x v="22"/>
    <x v="19"/>
    <x v="22"/>
    <x v="22"/>
    <x v="0"/>
    <x v="2"/>
    <x v="0"/>
    <x v="280"/>
    <x v="249"/>
    <x v="6"/>
    <x v="0"/>
    <x v="23"/>
    <x v="0"/>
  </r>
  <r>
    <x v="0"/>
    <x v="2"/>
    <x v="2"/>
    <x v="0"/>
    <x v="4"/>
    <x v="49"/>
    <x v="49"/>
    <x v="0"/>
    <x v="0"/>
    <x v="0"/>
    <x v="276"/>
    <x v="250"/>
    <x v="6"/>
    <x v="312"/>
    <x v="21"/>
    <x v="0"/>
  </r>
  <r>
    <x v="0"/>
    <x v="2"/>
    <x v="2"/>
    <x v="0"/>
    <x v="4"/>
    <x v="49"/>
    <x v="49"/>
    <x v="0"/>
    <x v="0"/>
    <x v="0"/>
    <x v="273"/>
    <x v="251"/>
    <x v="6"/>
    <x v="312"/>
    <x v="358"/>
    <x v="0"/>
  </r>
  <r>
    <x v="0"/>
    <x v="2"/>
    <x v="2"/>
    <x v="8"/>
    <x v="19"/>
    <x v="8"/>
    <x v="8"/>
    <x v="0"/>
    <x v="2"/>
    <x v="0"/>
    <x v="278"/>
    <x v="252"/>
    <x v="6"/>
    <x v="312"/>
    <x v="27"/>
    <x v="0"/>
  </r>
  <r>
    <x v="0"/>
    <x v="2"/>
    <x v="5"/>
    <x v="52"/>
    <x v="19"/>
    <x v="52"/>
    <x v="52"/>
    <x v="0"/>
    <x v="2"/>
    <x v="0"/>
    <x v="283"/>
    <x v="253"/>
    <x v="6"/>
    <x v="217"/>
    <x v="252"/>
    <x v="0"/>
  </r>
  <r>
    <x v="0"/>
    <x v="2"/>
    <x v="2"/>
    <x v="0"/>
    <x v="4"/>
    <x v="49"/>
    <x v="49"/>
    <x v="0"/>
    <x v="0"/>
    <x v="0"/>
    <x v="286"/>
    <x v="254"/>
    <x v="6"/>
    <x v="312"/>
    <x v="358"/>
    <x v="0"/>
  </r>
  <r>
    <x v="0"/>
    <x v="2"/>
    <x v="2"/>
    <x v="0"/>
    <x v="4"/>
    <x v="49"/>
    <x v="49"/>
    <x v="0"/>
    <x v="0"/>
    <x v="0"/>
    <x v="287"/>
    <x v="255"/>
    <x v="6"/>
    <x v="312"/>
    <x v="358"/>
    <x v="0"/>
  </r>
  <r>
    <x v="0"/>
    <x v="2"/>
    <x v="2"/>
    <x v="25"/>
    <x v="19"/>
    <x v="25"/>
    <x v="25"/>
    <x v="0"/>
    <x v="2"/>
    <x v="0"/>
    <x v="289"/>
    <x v="256"/>
    <x v="6"/>
    <x v="312"/>
    <x v="344"/>
    <x v="0"/>
  </r>
  <r>
    <x v="0"/>
    <x v="2"/>
    <x v="2"/>
    <x v="0"/>
    <x v="4"/>
    <x v="49"/>
    <x v="49"/>
    <x v="0"/>
    <x v="0"/>
    <x v="0"/>
    <x v="277"/>
    <x v="257"/>
    <x v="6"/>
    <x v="312"/>
    <x v="21"/>
    <x v="0"/>
  </r>
  <r>
    <x v="0"/>
    <x v="2"/>
    <x v="2"/>
    <x v="0"/>
    <x v="4"/>
    <x v="49"/>
    <x v="49"/>
    <x v="0"/>
    <x v="0"/>
    <x v="0"/>
    <x v="294"/>
    <x v="258"/>
    <x v="6"/>
    <x v="312"/>
    <x v="358"/>
    <x v="0"/>
  </r>
  <r>
    <x v="0"/>
    <x v="2"/>
    <x v="5"/>
    <x v="57"/>
    <x v="19"/>
    <x v="57"/>
    <x v="57"/>
    <x v="0"/>
    <x v="2"/>
    <x v="0"/>
    <x v="282"/>
    <x v="259"/>
    <x v="6"/>
    <x v="216"/>
    <x v="160"/>
    <x v="0"/>
  </r>
  <r>
    <x v="0"/>
    <x v="2"/>
    <x v="5"/>
    <x v="111"/>
    <x v="19"/>
    <x v="115"/>
    <x v="63"/>
    <x v="52"/>
    <x v="2"/>
    <x v="0"/>
    <x v="297"/>
    <x v="260"/>
    <x v="6"/>
    <x v="221"/>
    <x v="277"/>
    <x v="0"/>
  </r>
  <r>
    <x v="0"/>
    <x v="2"/>
    <x v="2"/>
    <x v="6"/>
    <x v="19"/>
    <x v="6"/>
    <x v="6"/>
    <x v="0"/>
    <x v="2"/>
    <x v="0"/>
    <x v="292"/>
    <x v="261"/>
    <x v="6"/>
    <x v="0"/>
    <x v="316"/>
    <x v="0"/>
  </r>
  <r>
    <x v="0"/>
    <x v="2"/>
    <x v="5"/>
    <x v="114"/>
    <x v="19"/>
    <x v="119"/>
    <x v="63"/>
    <x v="56"/>
    <x v="2"/>
    <x v="0"/>
    <x v="285"/>
    <x v="262"/>
    <x v="6"/>
    <x v="214"/>
    <x v="258"/>
    <x v="0"/>
  </r>
  <r>
    <x v="0"/>
    <x v="2"/>
    <x v="0"/>
    <x v="0"/>
    <x v="19"/>
    <x v="0"/>
    <x v="0"/>
    <x v="0"/>
    <x v="3"/>
    <x v="0"/>
    <x v="369"/>
    <x v="263"/>
    <x v="6"/>
    <x v="269"/>
    <x v="176"/>
    <x v="0"/>
  </r>
  <r>
    <x v="0"/>
    <x v="2"/>
    <x v="2"/>
    <x v="0"/>
    <x v="4"/>
    <x v="49"/>
    <x v="49"/>
    <x v="0"/>
    <x v="0"/>
    <x v="0"/>
    <x v="293"/>
    <x v="264"/>
    <x v="6"/>
    <x v="0"/>
    <x v="99"/>
    <x v="0"/>
  </r>
  <r>
    <x v="0"/>
    <x v="2"/>
    <x v="5"/>
    <x v="48"/>
    <x v="19"/>
    <x v="48"/>
    <x v="48"/>
    <x v="0"/>
    <x v="2"/>
    <x v="0"/>
    <x v="288"/>
    <x v="265"/>
    <x v="6"/>
    <x v="215"/>
    <x v="294"/>
    <x v="0"/>
  </r>
  <r>
    <x v="0"/>
    <x v="2"/>
    <x v="5"/>
    <x v="78"/>
    <x v="19"/>
    <x v="80"/>
    <x v="63"/>
    <x v="17"/>
    <x v="2"/>
    <x v="0"/>
    <x v="298"/>
    <x v="266"/>
    <x v="6"/>
    <x v="222"/>
    <x v="257"/>
    <x v="0"/>
  </r>
  <r>
    <x v="0"/>
    <x v="2"/>
    <x v="5"/>
    <x v="114"/>
    <x v="19"/>
    <x v="119"/>
    <x v="63"/>
    <x v="56"/>
    <x v="2"/>
    <x v="0"/>
    <x v="299"/>
    <x v="267"/>
    <x v="6"/>
    <x v="312"/>
    <x v="307"/>
    <x v="0"/>
  </r>
  <r>
    <x v="0"/>
    <x v="2"/>
    <x v="5"/>
    <x v="0"/>
    <x v="19"/>
    <x v="0"/>
    <x v="0"/>
    <x v="0"/>
    <x v="3"/>
    <x v="0"/>
    <x v="295"/>
    <x v="268"/>
    <x v="6"/>
    <x v="220"/>
    <x v="296"/>
    <x v="0"/>
  </r>
  <r>
    <x v="0"/>
    <x v="2"/>
    <x v="2"/>
    <x v="4"/>
    <x v="19"/>
    <x v="4"/>
    <x v="4"/>
    <x v="0"/>
    <x v="2"/>
    <x v="0"/>
    <x v="305"/>
    <x v="269"/>
    <x v="6"/>
    <x v="312"/>
    <x v="234"/>
    <x v="0"/>
  </r>
  <r>
    <x v="0"/>
    <x v="2"/>
    <x v="5"/>
    <x v="29"/>
    <x v="19"/>
    <x v="29"/>
    <x v="29"/>
    <x v="0"/>
    <x v="2"/>
    <x v="0"/>
    <x v="296"/>
    <x v="270"/>
    <x v="6"/>
    <x v="223"/>
    <x v="144"/>
    <x v="0"/>
  </r>
  <r>
    <x v="0"/>
    <x v="2"/>
    <x v="2"/>
    <x v="36"/>
    <x v="19"/>
    <x v="36"/>
    <x v="36"/>
    <x v="0"/>
    <x v="2"/>
    <x v="0"/>
    <x v="301"/>
    <x v="271"/>
    <x v="6"/>
    <x v="0"/>
    <x v="317"/>
    <x v="0"/>
  </r>
  <r>
    <x v="0"/>
    <x v="2"/>
    <x v="2"/>
    <x v="0"/>
    <x v="19"/>
    <x v="0"/>
    <x v="0"/>
    <x v="0"/>
    <x v="3"/>
    <x v="0"/>
    <x v="302"/>
    <x v="272"/>
    <x v="6"/>
    <x v="229"/>
    <x v="330"/>
    <x v="0"/>
  </r>
  <r>
    <x v="0"/>
    <x v="2"/>
    <x v="5"/>
    <x v="0"/>
    <x v="19"/>
    <x v="0"/>
    <x v="0"/>
    <x v="0"/>
    <x v="3"/>
    <x v="0"/>
    <x v="308"/>
    <x v="273"/>
    <x v="6"/>
    <x v="228"/>
    <x v="172"/>
    <x v="0"/>
  </r>
  <r>
    <x v="0"/>
    <x v="2"/>
    <x v="5"/>
    <x v="0"/>
    <x v="19"/>
    <x v="0"/>
    <x v="0"/>
    <x v="0"/>
    <x v="3"/>
    <x v="0"/>
    <x v="303"/>
    <x v="274"/>
    <x v="6"/>
    <x v="225"/>
    <x v="311"/>
    <x v="0"/>
  </r>
  <r>
    <x v="0"/>
    <x v="2"/>
    <x v="5"/>
    <x v="108"/>
    <x v="19"/>
    <x v="111"/>
    <x v="63"/>
    <x v="48"/>
    <x v="2"/>
    <x v="0"/>
    <x v="300"/>
    <x v="275"/>
    <x v="6"/>
    <x v="224"/>
    <x v="297"/>
    <x v="0"/>
  </r>
  <r>
    <x v="0"/>
    <x v="2"/>
    <x v="5"/>
    <x v="87"/>
    <x v="19"/>
    <x v="89"/>
    <x v="63"/>
    <x v="26"/>
    <x v="2"/>
    <x v="0"/>
    <x v="304"/>
    <x v="276"/>
    <x v="6"/>
    <x v="226"/>
    <x v="290"/>
    <x v="0"/>
  </r>
  <r>
    <x v="0"/>
    <x v="2"/>
    <x v="2"/>
    <x v="0"/>
    <x v="4"/>
    <x v="49"/>
    <x v="49"/>
    <x v="0"/>
    <x v="0"/>
    <x v="0"/>
    <x v="306"/>
    <x v="277"/>
    <x v="6"/>
    <x v="312"/>
    <x v="233"/>
    <x v="0"/>
  </r>
  <r>
    <x v="0"/>
    <x v="2"/>
    <x v="3"/>
    <x v="103"/>
    <x v="19"/>
    <x v="105"/>
    <x v="63"/>
    <x v="42"/>
    <x v="2"/>
    <x v="0"/>
    <x v="309"/>
    <x v="278"/>
    <x v="6"/>
    <x v="312"/>
    <x v="145"/>
    <x v="0"/>
  </r>
  <r>
    <x v="0"/>
    <x v="2"/>
    <x v="2"/>
    <x v="0"/>
    <x v="19"/>
    <x v="0"/>
    <x v="0"/>
    <x v="0"/>
    <x v="3"/>
    <x v="0"/>
    <x v="307"/>
    <x v="279"/>
    <x v="6"/>
    <x v="227"/>
    <x v="210"/>
    <x v="0"/>
  </r>
  <r>
    <x v="0"/>
    <x v="2"/>
    <x v="5"/>
    <x v="48"/>
    <x v="19"/>
    <x v="48"/>
    <x v="48"/>
    <x v="0"/>
    <x v="2"/>
    <x v="0"/>
    <x v="311"/>
    <x v="280"/>
    <x v="6"/>
    <x v="232"/>
    <x v="254"/>
    <x v="0"/>
  </r>
  <r>
    <x v="0"/>
    <x v="2"/>
    <x v="2"/>
    <x v="29"/>
    <x v="19"/>
    <x v="29"/>
    <x v="29"/>
    <x v="0"/>
    <x v="2"/>
    <x v="0"/>
    <x v="312"/>
    <x v="281"/>
    <x v="6"/>
    <x v="231"/>
    <x v="350"/>
    <x v="0"/>
  </r>
  <r>
    <x v="0"/>
    <x v="2"/>
    <x v="2"/>
    <x v="86"/>
    <x v="19"/>
    <x v="88"/>
    <x v="63"/>
    <x v="25"/>
    <x v="2"/>
    <x v="0"/>
    <x v="318"/>
    <x v="282"/>
    <x v="6"/>
    <x v="312"/>
    <x v="1"/>
    <x v="0"/>
  </r>
  <r>
    <x v="0"/>
    <x v="2"/>
    <x v="2"/>
    <x v="41"/>
    <x v="19"/>
    <x v="41"/>
    <x v="41"/>
    <x v="0"/>
    <x v="2"/>
    <x v="0"/>
    <x v="317"/>
    <x v="283"/>
    <x v="6"/>
    <x v="312"/>
    <x v="211"/>
    <x v="0"/>
  </r>
  <r>
    <x v="0"/>
    <x v="2"/>
    <x v="2"/>
    <x v="52"/>
    <x v="19"/>
    <x v="52"/>
    <x v="52"/>
    <x v="0"/>
    <x v="2"/>
    <x v="0"/>
    <x v="323"/>
    <x v="284"/>
    <x v="6"/>
    <x v="236"/>
    <x v="214"/>
    <x v="0"/>
  </r>
  <r>
    <x v="0"/>
    <x v="2"/>
    <x v="5"/>
    <x v="0"/>
    <x v="19"/>
    <x v="0"/>
    <x v="0"/>
    <x v="0"/>
    <x v="3"/>
    <x v="0"/>
    <x v="321"/>
    <x v="285"/>
    <x v="6"/>
    <x v="233"/>
    <x v="165"/>
    <x v="0"/>
  </r>
  <r>
    <x v="0"/>
    <x v="2"/>
    <x v="5"/>
    <x v="48"/>
    <x v="19"/>
    <x v="48"/>
    <x v="48"/>
    <x v="0"/>
    <x v="2"/>
    <x v="0"/>
    <x v="324"/>
    <x v="286"/>
    <x v="6"/>
    <x v="312"/>
    <x v="241"/>
    <x v="0"/>
  </r>
  <r>
    <x v="0"/>
    <x v="2"/>
    <x v="0"/>
    <x v="0"/>
    <x v="19"/>
    <x v="0"/>
    <x v="0"/>
    <x v="0"/>
    <x v="3"/>
    <x v="0"/>
    <x v="313"/>
    <x v="287"/>
    <x v="6"/>
    <x v="296"/>
    <x v="201"/>
    <x v="0"/>
  </r>
  <r>
    <x v="0"/>
    <x v="2"/>
    <x v="2"/>
    <x v="0"/>
    <x v="19"/>
    <x v="0"/>
    <x v="0"/>
    <x v="0"/>
    <x v="3"/>
    <x v="0"/>
    <x v="342"/>
    <x v="288"/>
    <x v="7"/>
    <x v="245"/>
    <x v="109"/>
    <x v="0"/>
  </r>
  <r>
    <x v="0"/>
    <x v="6"/>
    <x v="2"/>
    <x v="0"/>
    <x v="10"/>
    <x v="73"/>
    <x v="63"/>
    <x v="10"/>
    <x v="0"/>
    <x v="0"/>
    <x v="406"/>
    <x v="289"/>
    <x v="7"/>
    <x v="311"/>
    <x v="155"/>
    <x v="0"/>
  </r>
  <r>
    <x v="0"/>
    <x v="2"/>
    <x v="5"/>
    <x v="0"/>
    <x v="19"/>
    <x v="0"/>
    <x v="0"/>
    <x v="0"/>
    <x v="3"/>
    <x v="0"/>
    <x v="315"/>
    <x v="290"/>
    <x v="7"/>
    <x v="312"/>
    <x v="270"/>
    <x v="0"/>
  </r>
  <r>
    <x v="0"/>
    <x v="2"/>
    <x v="2"/>
    <x v="0"/>
    <x v="19"/>
    <x v="0"/>
    <x v="0"/>
    <x v="0"/>
    <x v="3"/>
    <x v="0"/>
    <x v="331"/>
    <x v="290"/>
    <x v="7"/>
    <x v="312"/>
    <x v="166"/>
    <x v="0"/>
  </r>
  <r>
    <x v="0"/>
    <x v="2"/>
    <x v="3"/>
    <x v="0"/>
    <x v="19"/>
    <x v="0"/>
    <x v="0"/>
    <x v="0"/>
    <x v="3"/>
    <x v="0"/>
    <x v="319"/>
    <x v="291"/>
    <x v="7"/>
    <x v="235"/>
    <x v="101"/>
    <x v="0"/>
  </r>
  <r>
    <x v="0"/>
    <x v="2"/>
    <x v="5"/>
    <x v="0"/>
    <x v="19"/>
    <x v="0"/>
    <x v="0"/>
    <x v="0"/>
    <x v="3"/>
    <x v="0"/>
    <x v="320"/>
    <x v="292"/>
    <x v="7"/>
    <x v="234"/>
    <x v="2"/>
    <x v="0"/>
  </r>
  <r>
    <x v="0"/>
    <x v="2"/>
    <x v="2"/>
    <x v="0"/>
    <x v="17"/>
    <x v="118"/>
    <x v="63"/>
    <x v="55"/>
    <x v="0"/>
    <x v="0"/>
    <x v="322"/>
    <x v="293"/>
    <x v="7"/>
    <x v="312"/>
    <x v="298"/>
    <x v="0"/>
  </r>
  <r>
    <x v="0"/>
    <x v="2"/>
    <x v="2"/>
    <x v="0"/>
    <x v="12"/>
    <x v="89"/>
    <x v="63"/>
    <x v="26"/>
    <x v="0"/>
    <x v="0"/>
    <x v="353"/>
    <x v="293"/>
    <x v="7"/>
    <x v="252"/>
    <x v="230"/>
    <x v="0"/>
  </r>
  <r>
    <x v="0"/>
    <x v="2"/>
    <x v="5"/>
    <x v="0"/>
    <x v="19"/>
    <x v="0"/>
    <x v="0"/>
    <x v="0"/>
    <x v="3"/>
    <x v="0"/>
    <x v="330"/>
    <x v="294"/>
    <x v="7"/>
    <x v="312"/>
    <x v="120"/>
    <x v="0"/>
  </r>
  <r>
    <x v="0"/>
    <x v="2"/>
    <x v="5"/>
    <x v="88"/>
    <x v="19"/>
    <x v="90"/>
    <x v="63"/>
    <x v="27"/>
    <x v="2"/>
    <x v="0"/>
    <x v="325"/>
    <x v="295"/>
    <x v="7"/>
    <x v="237"/>
    <x v="276"/>
    <x v="0"/>
  </r>
  <r>
    <x v="0"/>
    <x v="2"/>
    <x v="5"/>
    <x v="26"/>
    <x v="19"/>
    <x v="26"/>
    <x v="26"/>
    <x v="0"/>
    <x v="2"/>
    <x v="0"/>
    <x v="327"/>
    <x v="296"/>
    <x v="7"/>
    <x v="312"/>
    <x v="284"/>
    <x v="0"/>
  </r>
  <r>
    <x v="0"/>
    <x v="2"/>
    <x v="5"/>
    <x v="56"/>
    <x v="19"/>
    <x v="56"/>
    <x v="56"/>
    <x v="0"/>
    <x v="2"/>
    <x v="0"/>
    <x v="326"/>
    <x v="297"/>
    <x v="7"/>
    <x v="312"/>
    <x v="181"/>
    <x v="0"/>
  </r>
  <r>
    <x v="0"/>
    <x v="2"/>
    <x v="5"/>
    <x v="0"/>
    <x v="19"/>
    <x v="0"/>
    <x v="0"/>
    <x v="0"/>
    <x v="3"/>
    <x v="0"/>
    <x v="328"/>
    <x v="298"/>
    <x v="7"/>
    <x v="312"/>
    <x v="274"/>
    <x v="0"/>
  </r>
  <r>
    <x v="0"/>
    <x v="2"/>
    <x v="5"/>
    <x v="0"/>
    <x v="19"/>
    <x v="0"/>
    <x v="0"/>
    <x v="0"/>
    <x v="3"/>
    <x v="0"/>
    <x v="329"/>
    <x v="299"/>
    <x v="7"/>
    <x v="312"/>
    <x v="121"/>
    <x v="0"/>
  </r>
  <r>
    <x v="0"/>
    <x v="2"/>
    <x v="3"/>
    <x v="0"/>
    <x v="19"/>
    <x v="0"/>
    <x v="0"/>
    <x v="0"/>
    <x v="3"/>
    <x v="0"/>
    <x v="334"/>
    <x v="300"/>
    <x v="7"/>
    <x v="238"/>
    <x v="272"/>
    <x v="0"/>
  </r>
  <r>
    <x v="0"/>
    <x v="2"/>
    <x v="5"/>
    <x v="26"/>
    <x v="19"/>
    <x v="26"/>
    <x v="26"/>
    <x v="0"/>
    <x v="2"/>
    <x v="0"/>
    <x v="333"/>
    <x v="301"/>
    <x v="7"/>
    <x v="312"/>
    <x v="236"/>
    <x v="0"/>
  </r>
  <r>
    <x v="0"/>
    <x v="2"/>
    <x v="2"/>
    <x v="43"/>
    <x v="19"/>
    <x v="43"/>
    <x v="43"/>
    <x v="0"/>
    <x v="2"/>
    <x v="0"/>
    <x v="357"/>
    <x v="302"/>
    <x v="7"/>
    <x v="258"/>
    <x v="349"/>
    <x v="0"/>
  </r>
  <r>
    <x v="0"/>
    <x v="2"/>
    <x v="2"/>
    <x v="0"/>
    <x v="19"/>
    <x v="0"/>
    <x v="0"/>
    <x v="0"/>
    <x v="3"/>
    <x v="0"/>
    <x v="349"/>
    <x v="303"/>
    <x v="7"/>
    <x v="250"/>
    <x v="190"/>
    <x v="0"/>
  </r>
  <r>
    <x v="0"/>
    <x v="2"/>
    <x v="5"/>
    <x v="0"/>
    <x v="19"/>
    <x v="0"/>
    <x v="0"/>
    <x v="0"/>
    <x v="3"/>
    <x v="0"/>
    <x v="338"/>
    <x v="304"/>
    <x v="7"/>
    <x v="240"/>
    <x v="123"/>
    <x v="0"/>
  </r>
  <r>
    <x v="0"/>
    <x v="2"/>
    <x v="5"/>
    <x v="0"/>
    <x v="19"/>
    <x v="0"/>
    <x v="0"/>
    <x v="0"/>
    <x v="3"/>
    <x v="0"/>
    <x v="336"/>
    <x v="305"/>
    <x v="7"/>
    <x v="312"/>
    <x v="122"/>
    <x v="0"/>
  </r>
  <r>
    <x v="0"/>
    <x v="2"/>
    <x v="5"/>
    <x v="0"/>
    <x v="19"/>
    <x v="0"/>
    <x v="0"/>
    <x v="0"/>
    <x v="3"/>
    <x v="0"/>
    <x v="347"/>
    <x v="306"/>
    <x v="7"/>
    <x v="248"/>
    <x v="180"/>
    <x v="0"/>
  </r>
  <r>
    <x v="0"/>
    <x v="2"/>
    <x v="0"/>
    <x v="0"/>
    <x v="19"/>
    <x v="0"/>
    <x v="0"/>
    <x v="0"/>
    <x v="3"/>
    <x v="0"/>
    <x v="335"/>
    <x v="307"/>
    <x v="7"/>
    <x v="312"/>
    <x v="199"/>
    <x v="0"/>
  </r>
  <r>
    <x v="0"/>
    <x v="2"/>
    <x v="2"/>
    <x v="65"/>
    <x v="19"/>
    <x v="65"/>
    <x v="63"/>
    <x v="2"/>
    <x v="2"/>
    <x v="0"/>
    <x v="360"/>
    <x v="308"/>
    <x v="7"/>
    <x v="261"/>
    <x v="299"/>
    <x v="0"/>
  </r>
  <r>
    <x v="0"/>
    <x v="2"/>
    <x v="5"/>
    <x v="0"/>
    <x v="19"/>
    <x v="0"/>
    <x v="0"/>
    <x v="0"/>
    <x v="3"/>
    <x v="0"/>
    <x v="339"/>
    <x v="309"/>
    <x v="7"/>
    <x v="242"/>
    <x v="161"/>
    <x v="0"/>
  </r>
  <r>
    <x v="0"/>
    <x v="2"/>
    <x v="2"/>
    <x v="0"/>
    <x v="2"/>
    <x v="42"/>
    <x v="42"/>
    <x v="0"/>
    <x v="0"/>
    <x v="0"/>
    <x v="351"/>
    <x v="310"/>
    <x v="7"/>
    <x v="251"/>
    <x v="117"/>
    <x v="0"/>
  </r>
  <r>
    <x v="0"/>
    <x v="2"/>
    <x v="2"/>
    <x v="0"/>
    <x v="19"/>
    <x v="0"/>
    <x v="0"/>
    <x v="0"/>
    <x v="3"/>
    <x v="0"/>
    <x v="348"/>
    <x v="310"/>
    <x v="7"/>
    <x v="249"/>
    <x v="184"/>
    <x v="0"/>
  </r>
  <r>
    <x v="0"/>
    <x v="2"/>
    <x v="2"/>
    <x v="0"/>
    <x v="19"/>
    <x v="0"/>
    <x v="0"/>
    <x v="0"/>
    <x v="3"/>
    <x v="0"/>
    <x v="370"/>
    <x v="311"/>
    <x v="7"/>
    <x v="268"/>
    <x v="118"/>
    <x v="0"/>
  </r>
  <r>
    <x v="0"/>
    <x v="2"/>
    <x v="5"/>
    <x v="0"/>
    <x v="19"/>
    <x v="0"/>
    <x v="0"/>
    <x v="0"/>
    <x v="3"/>
    <x v="0"/>
    <x v="362"/>
    <x v="312"/>
    <x v="7"/>
    <x v="312"/>
    <x v="262"/>
    <x v="0"/>
  </r>
  <r>
    <x v="0"/>
    <x v="2"/>
    <x v="5"/>
    <x v="56"/>
    <x v="19"/>
    <x v="56"/>
    <x v="56"/>
    <x v="0"/>
    <x v="2"/>
    <x v="0"/>
    <x v="344"/>
    <x v="313"/>
    <x v="7"/>
    <x v="297"/>
    <x v="266"/>
    <x v="0"/>
  </r>
  <r>
    <x v="0"/>
    <x v="2"/>
    <x v="5"/>
    <x v="110"/>
    <x v="19"/>
    <x v="114"/>
    <x v="63"/>
    <x v="51"/>
    <x v="2"/>
    <x v="0"/>
    <x v="345"/>
    <x v="314"/>
    <x v="7"/>
    <x v="247"/>
    <x v="249"/>
    <x v="0"/>
  </r>
  <r>
    <x v="0"/>
    <x v="2"/>
    <x v="3"/>
    <x v="0"/>
    <x v="19"/>
    <x v="0"/>
    <x v="0"/>
    <x v="0"/>
    <x v="3"/>
    <x v="0"/>
    <x v="340"/>
    <x v="315"/>
    <x v="7"/>
    <x v="243"/>
    <x v="152"/>
    <x v="0"/>
  </r>
  <r>
    <x v="0"/>
    <x v="2"/>
    <x v="5"/>
    <x v="56"/>
    <x v="19"/>
    <x v="56"/>
    <x v="56"/>
    <x v="0"/>
    <x v="2"/>
    <x v="0"/>
    <x v="337"/>
    <x v="316"/>
    <x v="7"/>
    <x v="239"/>
    <x v="122"/>
    <x v="0"/>
  </r>
  <r>
    <x v="0"/>
    <x v="2"/>
    <x v="2"/>
    <x v="0"/>
    <x v="16"/>
    <x v="114"/>
    <x v="63"/>
    <x v="51"/>
    <x v="0"/>
    <x v="0"/>
    <x v="343"/>
    <x v="317"/>
    <x v="7"/>
    <x v="241"/>
    <x v="108"/>
    <x v="0"/>
  </r>
  <r>
    <x v="0"/>
    <x v="2"/>
    <x v="2"/>
    <x v="0"/>
    <x v="1"/>
    <x v="41"/>
    <x v="41"/>
    <x v="0"/>
    <x v="0"/>
    <x v="0"/>
    <x v="341"/>
    <x v="318"/>
    <x v="7"/>
    <x v="244"/>
    <x v="111"/>
    <x v="0"/>
  </r>
  <r>
    <x v="0"/>
    <x v="2"/>
    <x v="5"/>
    <x v="0"/>
    <x v="19"/>
    <x v="0"/>
    <x v="0"/>
    <x v="0"/>
    <x v="3"/>
    <x v="0"/>
    <x v="355"/>
    <x v="319"/>
    <x v="7"/>
    <x v="255"/>
    <x v="247"/>
    <x v="0"/>
  </r>
  <r>
    <x v="0"/>
    <x v="2"/>
    <x v="5"/>
    <x v="0"/>
    <x v="19"/>
    <x v="0"/>
    <x v="0"/>
    <x v="0"/>
    <x v="3"/>
    <x v="0"/>
    <x v="356"/>
    <x v="320"/>
    <x v="7"/>
    <x v="256"/>
    <x v="292"/>
    <x v="0"/>
  </r>
  <r>
    <x v="0"/>
    <x v="2"/>
    <x v="2"/>
    <x v="0"/>
    <x v="19"/>
    <x v="0"/>
    <x v="0"/>
    <x v="0"/>
    <x v="3"/>
    <x v="0"/>
    <x v="352"/>
    <x v="321"/>
    <x v="7"/>
    <x v="257"/>
    <x v="231"/>
    <x v="0"/>
  </r>
  <r>
    <x v="0"/>
    <x v="2"/>
    <x v="5"/>
    <x v="0"/>
    <x v="19"/>
    <x v="0"/>
    <x v="0"/>
    <x v="0"/>
    <x v="3"/>
    <x v="0"/>
    <x v="350"/>
    <x v="322"/>
    <x v="7"/>
    <x v="253"/>
    <x v="116"/>
    <x v="0"/>
  </r>
  <r>
    <x v="0"/>
    <x v="2"/>
    <x v="5"/>
    <x v="0"/>
    <x v="19"/>
    <x v="0"/>
    <x v="0"/>
    <x v="0"/>
    <x v="3"/>
    <x v="0"/>
    <x v="354"/>
    <x v="323"/>
    <x v="7"/>
    <x v="254"/>
    <x v="289"/>
    <x v="0"/>
  </r>
  <r>
    <x v="0"/>
    <x v="2"/>
    <x v="2"/>
    <x v="0"/>
    <x v="1"/>
    <x v="41"/>
    <x v="41"/>
    <x v="0"/>
    <x v="0"/>
    <x v="0"/>
    <x v="374"/>
    <x v="324"/>
    <x v="7"/>
    <x v="273"/>
    <x v="112"/>
    <x v="0"/>
  </r>
  <r>
    <x v="0"/>
    <x v="2"/>
    <x v="3"/>
    <x v="0"/>
    <x v="19"/>
    <x v="0"/>
    <x v="0"/>
    <x v="0"/>
    <x v="3"/>
    <x v="0"/>
    <x v="359"/>
    <x v="325"/>
    <x v="7"/>
    <x v="260"/>
    <x v="119"/>
    <x v="0"/>
  </r>
  <r>
    <x v="0"/>
    <x v="2"/>
    <x v="5"/>
    <x v="0"/>
    <x v="19"/>
    <x v="0"/>
    <x v="0"/>
    <x v="0"/>
    <x v="3"/>
    <x v="0"/>
    <x v="358"/>
    <x v="326"/>
    <x v="7"/>
    <x v="259"/>
    <x v="124"/>
    <x v="0"/>
  </r>
  <r>
    <x v="0"/>
    <x v="2"/>
    <x v="3"/>
    <x v="0"/>
    <x v="12"/>
    <x v="89"/>
    <x v="63"/>
    <x v="26"/>
    <x v="0"/>
    <x v="0"/>
    <x v="382"/>
    <x v="327"/>
    <x v="7"/>
    <x v="280"/>
    <x v="225"/>
    <x v="0"/>
  </r>
  <r>
    <x v="0"/>
    <x v="2"/>
    <x v="2"/>
    <x v="0"/>
    <x v="13"/>
    <x v="96"/>
    <x v="63"/>
    <x v="33"/>
    <x v="0"/>
    <x v="0"/>
    <x v="361"/>
    <x v="328"/>
    <x v="7"/>
    <x v="262"/>
    <x v="332"/>
    <x v="0"/>
  </r>
  <r>
    <x v="0"/>
    <x v="2"/>
    <x v="5"/>
    <x v="0"/>
    <x v="15"/>
    <x v="113"/>
    <x v="63"/>
    <x v="50"/>
    <x v="0"/>
    <x v="0"/>
    <x v="365"/>
    <x v="329"/>
    <x v="7"/>
    <x v="264"/>
    <x v="293"/>
    <x v="0"/>
  </r>
  <r>
    <x v="0"/>
    <x v="2"/>
    <x v="5"/>
    <x v="39"/>
    <x v="19"/>
    <x v="39"/>
    <x v="39"/>
    <x v="0"/>
    <x v="2"/>
    <x v="0"/>
    <x v="364"/>
    <x v="330"/>
    <x v="7"/>
    <x v="312"/>
    <x v="224"/>
    <x v="0"/>
  </r>
  <r>
    <x v="0"/>
    <x v="2"/>
    <x v="5"/>
    <x v="0"/>
    <x v="19"/>
    <x v="0"/>
    <x v="0"/>
    <x v="0"/>
    <x v="3"/>
    <x v="0"/>
    <x v="363"/>
    <x v="331"/>
    <x v="7"/>
    <x v="263"/>
    <x v="283"/>
    <x v="0"/>
  </r>
  <r>
    <x v="0"/>
    <x v="2"/>
    <x v="5"/>
    <x v="0"/>
    <x v="19"/>
    <x v="0"/>
    <x v="0"/>
    <x v="0"/>
    <x v="3"/>
    <x v="0"/>
    <x v="367"/>
    <x v="332"/>
    <x v="7"/>
    <x v="265"/>
    <x v="288"/>
    <x v="0"/>
  </r>
  <r>
    <x v="0"/>
    <x v="2"/>
    <x v="5"/>
    <x v="29"/>
    <x v="19"/>
    <x v="29"/>
    <x v="29"/>
    <x v="0"/>
    <x v="2"/>
    <x v="0"/>
    <x v="366"/>
    <x v="333"/>
    <x v="7"/>
    <x v="266"/>
    <x v="183"/>
    <x v="0"/>
  </r>
  <r>
    <x v="0"/>
    <x v="2"/>
    <x v="5"/>
    <x v="0"/>
    <x v="5"/>
    <x v="56"/>
    <x v="56"/>
    <x v="0"/>
    <x v="0"/>
    <x v="0"/>
    <x v="377"/>
    <x v="334"/>
    <x v="7"/>
    <x v="276"/>
    <x v="291"/>
    <x v="0"/>
  </r>
  <r>
    <x v="0"/>
    <x v="2"/>
    <x v="0"/>
    <x v="0"/>
    <x v="19"/>
    <x v="0"/>
    <x v="0"/>
    <x v="0"/>
    <x v="3"/>
    <x v="0"/>
    <x v="368"/>
    <x v="335"/>
    <x v="7"/>
    <x v="267"/>
    <x v="303"/>
    <x v="0"/>
  </r>
  <r>
    <x v="0"/>
    <x v="2"/>
    <x v="5"/>
    <x v="100"/>
    <x v="19"/>
    <x v="102"/>
    <x v="63"/>
    <x v="39"/>
    <x v="2"/>
    <x v="0"/>
    <x v="371"/>
    <x v="336"/>
    <x v="8"/>
    <x v="270"/>
    <x v="162"/>
    <x v="0"/>
  </r>
  <r>
    <x v="0"/>
    <x v="2"/>
    <x v="5"/>
    <x v="0"/>
    <x v="8"/>
    <x v="67"/>
    <x v="63"/>
    <x v="4"/>
    <x v="0"/>
    <x v="0"/>
    <x v="373"/>
    <x v="337"/>
    <x v="8"/>
    <x v="271"/>
    <x v="182"/>
    <x v="0"/>
  </r>
  <r>
    <x v="0"/>
    <x v="2"/>
    <x v="5"/>
    <x v="0"/>
    <x v="1"/>
    <x v="41"/>
    <x v="41"/>
    <x v="0"/>
    <x v="0"/>
    <x v="0"/>
    <x v="372"/>
    <x v="338"/>
    <x v="8"/>
    <x v="272"/>
    <x v="281"/>
    <x v="0"/>
  </r>
  <r>
    <x v="0"/>
    <x v="2"/>
    <x v="5"/>
    <x v="0"/>
    <x v="14"/>
    <x v="108"/>
    <x v="63"/>
    <x v="45"/>
    <x v="0"/>
    <x v="0"/>
    <x v="376"/>
    <x v="339"/>
    <x v="8"/>
    <x v="275"/>
    <x v="163"/>
    <x v="0"/>
  </r>
  <r>
    <x v="0"/>
    <x v="2"/>
    <x v="5"/>
    <x v="0"/>
    <x v="5"/>
    <x v="56"/>
    <x v="56"/>
    <x v="0"/>
    <x v="0"/>
    <x v="0"/>
    <x v="375"/>
    <x v="340"/>
    <x v="8"/>
    <x v="274"/>
    <x v="275"/>
    <x v="0"/>
  </r>
  <r>
    <x v="0"/>
    <x v="2"/>
    <x v="5"/>
    <x v="0"/>
    <x v="1"/>
    <x v="41"/>
    <x v="41"/>
    <x v="0"/>
    <x v="0"/>
    <x v="0"/>
    <x v="378"/>
    <x v="341"/>
    <x v="8"/>
    <x v="277"/>
    <x v="238"/>
    <x v="0"/>
  </r>
  <r>
    <x v="0"/>
    <x v="2"/>
    <x v="2"/>
    <x v="0"/>
    <x v="1"/>
    <x v="41"/>
    <x v="41"/>
    <x v="0"/>
    <x v="0"/>
    <x v="0"/>
    <x v="385"/>
    <x v="342"/>
    <x v="8"/>
    <x v="284"/>
    <x v="147"/>
    <x v="0"/>
  </r>
  <r>
    <x v="0"/>
    <x v="2"/>
    <x v="2"/>
    <x v="0"/>
    <x v="1"/>
    <x v="41"/>
    <x v="41"/>
    <x v="0"/>
    <x v="0"/>
    <x v="0"/>
    <x v="386"/>
    <x v="342"/>
    <x v="8"/>
    <x v="285"/>
    <x v="142"/>
    <x v="0"/>
  </r>
  <r>
    <x v="0"/>
    <x v="2"/>
    <x v="2"/>
    <x v="0"/>
    <x v="5"/>
    <x v="56"/>
    <x v="56"/>
    <x v="0"/>
    <x v="0"/>
    <x v="0"/>
    <x v="379"/>
    <x v="343"/>
    <x v="8"/>
    <x v="281"/>
    <x v="110"/>
    <x v="0"/>
  </r>
  <r>
    <x v="0"/>
    <x v="2"/>
    <x v="2"/>
    <x v="0"/>
    <x v="1"/>
    <x v="41"/>
    <x v="41"/>
    <x v="0"/>
    <x v="0"/>
    <x v="0"/>
    <x v="381"/>
    <x v="344"/>
    <x v="8"/>
    <x v="279"/>
    <x v="148"/>
    <x v="0"/>
  </r>
  <r>
    <x v="0"/>
    <x v="2"/>
    <x v="5"/>
    <x v="0"/>
    <x v="7"/>
    <x v="63"/>
    <x v="63"/>
    <x v="0"/>
    <x v="0"/>
    <x v="0"/>
    <x v="391"/>
    <x v="345"/>
    <x v="8"/>
    <x v="289"/>
    <x v="256"/>
    <x v="0"/>
  </r>
  <r>
    <x v="0"/>
    <x v="2"/>
    <x v="5"/>
    <x v="0"/>
    <x v="3"/>
    <x v="48"/>
    <x v="48"/>
    <x v="0"/>
    <x v="0"/>
    <x v="0"/>
    <x v="380"/>
    <x v="346"/>
    <x v="8"/>
    <x v="278"/>
    <x v="226"/>
    <x v="0"/>
  </r>
  <r>
    <x v="0"/>
    <x v="2"/>
    <x v="5"/>
    <x v="0"/>
    <x v="12"/>
    <x v="89"/>
    <x v="63"/>
    <x v="26"/>
    <x v="0"/>
    <x v="0"/>
    <x v="384"/>
    <x v="347"/>
    <x v="8"/>
    <x v="292"/>
    <x v="279"/>
    <x v="0"/>
  </r>
  <r>
    <x v="0"/>
    <x v="2"/>
    <x v="2"/>
    <x v="0"/>
    <x v="6"/>
    <x v="62"/>
    <x v="62"/>
    <x v="0"/>
    <x v="0"/>
    <x v="0"/>
    <x v="390"/>
    <x v="348"/>
    <x v="8"/>
    <x v="298"/>
    <x v="12"/>
    <x v="0"/>
  </r>
  <r>
    <x v="0"/>
    <x v="2"/>
    <x v="5"/>
    <x v="0"/>
    <x v="12"/>
    <x v="89"/>
    <x v="63"/>
    <x v="26"/>
    <x v="0"/>
    <x v="0"/>
    <x v="383"/>
    <x v="349"/>
    <x v="8"/>
    <x v="282"/>
    <x v="286"/>
    <x v="0"/>
  </r>
  <r>
    <x v="0"/>
    <x v="2"/>
    <x v="2"/>
    <x v="0"/>
    <x v="1"/>
    <x v="41"/>
    <x v="41"/>
    <x v="0"/>
    <x v="0"/>
    <x v="0"/>
    <x v="387"/>
    <x v="350"/>
    <x v="8"/>
    <x v="283"/>
    <x v="232"/>
    <x v="0"/>
  </r>
  <r>
    <x v="0"/>
    <x v="2"/>
    <x v="5"/>
    <x v="0"/>
    <x v="9"/>
    <x v="70"/>
    <x v="63"/>
    <x v="7"/>
    <x v="0"/>
    <x v="0"/>
    <x v="392"/>
    <x v="351"/>
    <x v="8"/>
    <x v="288"/>
    <x v="178"/>
    <x v="0"/>
  </r>
  <r>
    <x v="0"/>
    <x v="2"/>
    <x v="5"/>
    <x v="0"/>
    <x v="5"/>
    <x v="56"/>
    <x v="56"/>
    <x v="0"/>
    <x v="0"/>
    <x v="0"/>
    <x v="394"/>
    <x v="352"/>
    <x v="8"/>
    <x v="291"/>
    <x v="177"/>
    <x v="0"/>
  </r>
  <r>
    <x v="0"/>
    <x v="2"/>
    <x v="0"/>
    <x v="0"/>
    <x v="1"/>
    <x v="41"/>
    <x v="41"/>
    <x v="0"/>
    <x v="0"/>
    <x v="0"/>
    <x v="388"/>
    <x v="353"/>
    <x v="8"/>
    <x v="286"/>
    <x v="9"/>
    <x v="0"/>
  </r>
  <r>
    <x v="0"/>
    <x v="2"/>
    <x v="3"/>
    <x v="0"/>
    <x v="5"/>
    <x v="56"/>
    <x v="56"/>
    <x v="0"/>
    <x v="0"/>
    <x v="0"/>
    <x v="389"/>
    <x v="354"/>
    <x v="8"/>
    <x v="287"/>
    <x v="179"/>
    <x v="0"/>
  </r>
  <r>
    <x v="0"/>
    <x v="2"/>
    <x v="5"/>
    <x v="0"/>
    <x v="5"/>
    <x v="56"/>
    <x v="56"/>
    <x v="0"/>
    <x v="0"/>
    <x v="0"/>
    <x v="393"/>
    <x v="355"/>
    <x v="8"/>
    <x v="290"/>
    <x v="268"/>
    <x v="0"/>
  </r>
  <r>
    <x v="0"/>
    <x v="6"/>
    <x v="2"/>
    <x v="0"/>
    <x v="4"/>
    <x v="49"/>
    <x v="49"/>
    <x v="0"/>
    <x v="0"/>
    <x v="0"/>
    <x v="400"/>
    <x v="356"/>
    <x v="8"/>
    <x v="305"/>
    <x v="218"/>
    <x v="0"/>
  </r>
  <r>
    <x v="0"/>
    <x v="2"/>
    <x v="5"/>
    <x v="0"/>
    <x v="1"/>
    <x v="41"/>
    <x v="41"/>
    <x v="0"/>
    <x v="0"/>
    <x v="0"/>
    <x v="399"/>
    <x v="357"/>
    <x v="8"/>
    <x v="308"/>
    <x v="245"/>
    <x v="0"/>
  </r>
  <r>
    <x v="0"/>
    <x v="2"/>
    <x v="5"/>
    <x v="0"/>
    <x v="12"/>
    <x v="89"/>
    <x v="63"/>
    <x v="26"/>
    <x v="0"/>
    <x v="0"/>
    <x v="395"/>
    <x v="358"/>
    <x v="8"/>
    <x v="301"/>
    <x v="280"/>
    <x v="0"/>
  </r>
  <r>
    <x v="0"/>
    <x v="2"/>
    <x v="3"/>
    <x v="0"/>
    <x v="9"/>
    <x v="70"/>
    <x v="63"/>
    <x v="7"/>
    <x v="0"/>
    <x v="0"/>
    <x v="397"/>
    <x v="359"/>
    <x v="8"/>
    <x v="302"/>
    <x v="146"/>
    <x v="0"/>
  </r>
  <r>
    <x v="0"/>
    <x v="2"/>
    <x v="2"/>
    <x v="45"/>
    <x v="0"/>
    <x v="45"/>
    <x v="45"/>
    <x v="0"/>
    <x v="2"/>
    <x v="0"/>
    <x v="396"/>
    <x v="360"/>
    <x v="8"/>
    <x v="303"/>
    <x v="227"/>
    <x v="0"/>
  </r>
  <r>
    <x v="0"/>
    <x v="6"/>
    <x v="5"/>
    <x v="0"/>
    <x v="0"/>
    <x v="0"/>
    <x v="0"/>
    <x v="0"/>
    <x v="3"/>
    <x v="0"/>
    <x v="401"/>
    <x v="361"/>
    <x v="8"/>
    <x v="306"/>
    <x v="285"/>
    <x v="0"/>
  </r>
  <r>
    <x v="0"/>
    <x v="6"/>
    <x v="5"/>
    <x v="0"/>
    <x v="5"/>
    <x v="56"/>
    <x v="56"/>
    <x v="0"/>
    <x v="0"/>
    <x v="0"/>
    <x v="402"/>
    <x v="362"/>
    <x v="8"/>
    <x v="307"/>
    <x v="282"/>
    <x v="0"/>
  </r>
  <r>
    <x v="0"/>
    <x v="2"/>
    <x v="2"/>
    <x v="0"/>
    <x v="11"/>
    <x v="80"/>
    <x v="63"/>
    <x v="17"/>
    <x v="0"/>
    <x v="0"/>
    <x v="398"/>
    <x v="363"/>
    <x v="8"/>
    <x v="304"/>
    <x v="331"/>
    <x v="0"/>
  </r>
  <r>
    <x v="0"/>
    <x v="6"/>
    <x v="3"/>
    <x v="0"/>
    <x v="10"/>
    <x v="73"/>
    <x v="63"/>
    <x v="10"/>
    <x v="0"/>
    <x v="0"/>
    <x v="405"/>
    <x v="364"/>
    <x v="8"/>
    <x v="310"/>
    <x v="216"/>
    <x v="0"/>
  </r>
  <r>
    <x v="0"/>
    <x v="6"/>
    <x v="5"/>
    <x v="0"/>
    <x v="9"/>
    <x v="70"/>
    <x v="63"/>
    <x v="7"/>
    <x v="0"/>
    <x v="0"/>
    <x v="403"/>
    <x v="365"/>
    <x v="8"/>
    <x v="312"/>
    <x v="169"/>
    <x v="0"/>
  </r>
  <r>
    <x v="0"/>
    <x v="6"/>
    <x v="2"/>
    <x v="0"/>
    <x v="5"/>
    <x v="56"/>
    <x v="56"/>
    <x v="0"/>
    <x v="0"/>
    <x v="0"/>
    <x v="404"/>
    <x v="366"/>
    <x v="8"/>
    <x v="309"/>
    <x v="242"/>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la_pivot2" cacheId="1" applyNumberFormats="0" applyBorderFormats="0" applyFontFormats="0" applyPatternFormats="0" applyAlignmentFormats="0" applyWidthHeightFormats="0" dataCaption="Values" useAutoFormatting="0" itemPrintTitles="1" indent="0" outline="0" outlineData="0" compact="0" compactData="0">
  <location ref="A3:J28" firstHeaderRow="2" firstDataRow="2" firstDataCol="2"/>
  <pivotFields count="16">
    <pivotField dataField="1" compact="0" showAll="0"/>
    <pivotField compact="0" showAll="0"/>
    <pivotField compact="0" showAll="0"/>
    <pivotField dataField="1" compact="0" showAll="0"/>
    <pivotField dataField="1" compact="0" showAll="0"/>
    <pivotField dataField="1" compact="0" showAll="0"/>
    <pivotField dataField="1" compact="0" showAll="0"/>
    <pivotField dataField="1" compact="0" showAll="0"/>
    <pivotField axis="axisRow" compact="0" showAll="0" outline="0">
      <items count="5">
        <item x="0"/>
        <item x="1"/>
        <item x="2"/>
        <item x="3"/>
        <item t="default"/>
      </items>
    </pivotField>
    <pivotField compact="0" showAll="0"/>
    <pivotField compact="0" showAll="0" outline="0"/>
    <pivotField compact="0" showAll="0" outline="0"/>
    <pivotField axis="axisCol" compact="0" showAll="0" outline="0">
      <items count="10">
        <item h="1" x="0"/>
        <item h="1" x="1"/>
        <item x="2"/>
        <item x="3"/>
        <item x="4"/>
        <item x="5"/>
        <item x="6"/>
        <item x="7"/>
        <item x="8"/>
        <item t="default"/>
      </items>
    </pivotField>
    <pivotField compact="0" showAll="0" outline="0"/>
    <pivotField compact="0" showAll="0" outline="0"/>
    <pivotField compact="0" showAll="0"/>
  </pivotFields>
  <rowFields count="2">
    <field x="8"/>
    <field x="-2"/>
  </rowFields>
  <colFields count="1">
    <field x="12"/>
  </colFields>
  <dataFields count="6">
    <dataField name="Numero eventi" fld="0" subtotal="count" numFmtId="164"/>
    <dataField name="Liquidato " fld="3" subtotal="sum" numFmtId="169"/>
    <dataField name="Riservato" fld="4" subtotal="sum" numFmtId="169"/>
    <dataField name="Valore sinistro  " fld="5" subtotal="sum" numFmtId="169"/>
    <dataField name="Ritenuto  " fld="6" subtotal="sum" numFmtId="169"/>
    <dataField name="Ceduto  " fld="7" subtotal="sum" numFmtId="169"/>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28"/>
  <sheetViews>
    <sheetView showFormulas="false" showGridLines="true" showRowColHeaders="true" showZeros="true" rightToLeft="false" tabSelected="false" showOutlineSymbols="true" defaultGridColor="true" view="normal" topLeftCell="D9" colorId="64" zoomScale="100" zoomScaleNormal="100" zoomScalePageLayoutView="100" workbookViewId="0">
      <selection pane="topLeft" activeCell="C5" activeCellId="0" sqref="C5:J28"/>
    </sheetView>
  </sheetViews>
  <sheetFormatPr defaultColWidth="8.96484375" defaultRowHeight="14.4" zeroHeight="false" outlineLevelRow="0" outlineLevelCol="0"/>
  <cols>
    <col collapsed="false" customWidth="true" hidden="false" outlineLevel="0" max="1" min="1" style="0" width="18.33"/>
    <col collapsed="false" customWidth="true" hidden="false" outlineLevel="0" max="2" min="2" style="0" width="14.87"/>
    <col collapsed="false" customWidth="true" hidden="false" outlineLevel="0" max="9" min="3" style="0" width="14.99"/>
    <col collapsed="false" customWidth="true" hidden="false" outlineLevel="0" max="10" min="10" style="0" width="18.33"/>
    <col collapsed="false" customWidth="true" hidden="false" outlineLevel="0" max="15" min="11" style="0" width="26.99"/>
    <col collapsed="false" customWidth="true" hidden="false" outlineLevel="0" max="16" min="16" style="0" width="32.87"/>
    <col collapsed="false" customWidth="true" hidden="false" outlineLevel="0" max="17" min="17" style="0" width="29.32"/>
  </cols>
  <sheetData>
    <row r="3" customFormat="false" ht="14.4" hidden="false" customHeight="false" outlineLevel="0" collapsed="false">
      <c r="A3" s="1"/>
      <c r="B3" s="2"/>
      <c r="C3" s="3" t="s">
        <v>0</v>
      </c>
      <c r="D3" s="2"/>
      <c r="E3" s="2"/>
      <c r="F3" s="2"/>
      <c r="G3" s="2"/>
      <c r="H3" s="2"/>
      <c r="I3" s="2"/>
      <c r="J3" s="4"/>
    </row>
    <row r="4" customFormat="false" ht="14.4" hidden="false" customHeight="false" outlineLevel="0" collapsed="false">
      <c r="A4" s="3" t="s">
        <v>1</v>
      </c>
      <c r="B4" s="3" t="s">
        <v>2</v>
      </c>
      <c r="C4" s="5" t="n">
        <v>2009</v>
      </c>
      <c r="D4" s="6" t="n">
        <v>2010</v>
      </c>
      <c r="E4" s="6" t="n">
        <v>2011</v>
      </c>
      <c r="F4" s="6" t="n">
        <v>2012</v>
      </c>
      <c r="G4" s="6" t="n">
        <v>2013</v>
      </c>
      <c r="H4" s="6" t="n">
        <v>2014</v>
      </c>
      <c r="I4" s="6" t="n">
        <v>2015</v>
      </c>
      <c r="J4" s="7" t="s">
        <v>3</v>
      </c>
    </row>
    <row r="5" customFormat="false" ht="14.4" hidden="false" customHeight="false" outlineLevel="0" collapsed="false">
      <c r="A5" s="1" t="s">
        <v>4</v>
      </c>
      <c r="B5" s="1" t="s">
        <v>5</v>
      </c>
      <c r="C5" s="8"/>
      <c r="D5" s="9"/>
      <c r="E5" s="9" t="n">
        <v>2</v>
      </c>
      <c r="F5" s="9" t="n">
        <v>8</v>
      </c>
      <c r="G5" s="9" t="n">
        <v>10</v>
      </c>
      <c r="H5" s="9" t="n">
        <v>11</v>
      </c>
      <c r="I5" s="9" t="n">
        <v>29</v>
      </c>
      <c r="J5" s="10" t="n">
        <v>60</v>
      </c>
    </row>
    <row r="6" customFormat="false" ht="14.4" hidden="false" customHeight="false" outlineLevel="0" collapsed="false">
      <c r="A6" s="11"/>
      <c r="B6" s="12" t="s">
        <v>6</v>
      </c>
      <c r="C6" s="13"/>
      <c r="D6" s="14"/>
      <c r="E6" s="14" t="n">
        <v>0</v>
      </c>
      <c r="F6" s="14" t="n">
        <v>0</v>
      </c>
      <c r="G6" s="14" t="n">
        <v>0</v>
      </c>
      <c r="H6" s="14" t="n">
        <v>0</v>
      </c>
      <c r="I6" s="14" t="n">
        <v>0</v>
      </c>
      <c r="J6" s="15" t="n">
        <v>0</v>
      </c>
    </row>
    <row r="7" customFormat="false" ht="14.4" hidden="false" customHeight="false" outlineLevel="0" collapsed="false">
      <c r="A7" s="11"/>
      <c r="B7" s="12" t="s">
        <v>7</v>
      </c>
      <c r="C7" s="13"/>
      <c r="D7" s="14"/>
      <c r="E7" s="14" t="n">
        <v>45000</v>
      </c>
      <c r="F7" s="14" t="n">
        <v>12800</v>
      </c>
      <c r="G7" s="14" t="n">
        <v>16000</v>
      </c>
      <c r="H7" s="14" t="n">
        <v>73810</v>
      </c>
      <c r="I7" s="14" t="n">
        <v>73910</v>
      </c>
      <c r="J7" s="15" t="n">
        <v>221520</v>
      </c>
    </row>
    <row r="8" customFormat="false" ht="14.4" hidden="false" customHeight="false" outlineLevel="0" collapsed="false">
      <c r="A8" s="11"/>
      <c r="B8" s="12" t="s">
        <v>8</v>
      </c>
      <c r="C8" s="13"/>
      <c r="D8" s="14"/>
      <c r="E8" s="14" t="n">
        <v>45000</v>
      </c>
      <c r="F8" s="14" t="n">
        <v>12800</v>
      </c>
      <c r="G8" s="14" t="n">
        <v>16000</v>
      </c>
      <c r="H8" s="14" t="n">
        <v>73810</v>
      </c>
      <c r="I8" s="14" t="n">
        <v>73910</v>
      </c>
      <c r="J8" s="15" t="n">
        <v>221520</v>
      </c>
    </row>
    <row r="9" customFormat="false" ht="14.4" hidden="false" customHeight="false" outlineLevel="0" collapsed="false">
      <c r="A9" s="11"/>
      <c r="B9" s="12" t="s">
        <v>9</v>
      </c>
      <c r="C9" s="13"/>
      <c r="D9" s="14"/>
      <c r="E9" s="14" t="n">
        <v>5000</v>
      </c>
      <c r="F9" s="14" t="n">
        <v>12800</v>
      </c>
      <c r="G9" s="14" t="n">
        <v>16000</v>
      </c>
      <c r="H9" s="14" t="n">
        <v>22600</v>
      </c>
      <c r="I9" s="14" t="n">
        <v>55000</v>
      </c>
      <c r="J9" s="15" t="n">
        <v>111400</v>
      </c>
    </row>
    <row r="10" customFormat="false" ht="14.4" hidden="false" customHeight="false" outlineLevel="0" collapsed="false">
      <c r="A10" s="11"/>
      <c r="B10" s="12" t="s">
        <v>10</v>
      </c>
      <c r="C10" s="13"/>
      <c r="D10" s="14"/>
      <c r="E10" s="14" t="n">
        <v>40000</v>
      </c>
      <c r="F10" s="14" t="n">
        <v>0</v>
      </c>
      <c r="G10" s="14" t="n">
        <v>0</v>
      </c>
      <c r="H10" s="14" t="n">
        <v>51210</v>
      </c>
      <c r="I10" s="14" t="n">
        <v>18910</v>
      </c>
      <c r="J10" s="15" t="n">
        <v>110120</v>
      </c>
    </row>
    <row r="11" customFormat="false" ht="14.4" hidden="false" customHeight="false" outlineLevel="0" collapsed="false">
      <c r="A11" s="1" t="s">
        <v>11</v>
      </c>
      <c r="B11" s="1" t="s">
        <v>5</v>
      </c>
      <c r="C11" s="8" t="n">
        <v>36</v>
      </c>
      <c r="D11" s="9" t="n">
        <v>47</v>
      </c>
      <c r="E11" s="9" t="n">
        <v>25</v>
      </c>
      <c r="F11" s="9" t="n">
        <v>64</v>
      </c>
      <c r="G11" s="9" t="n">
        <v>36</v>
      </c>
      <c r="H11" s="9" t="n">
        <v>11</v>
      </c>
      <c r="I11" s="9" t="n">
        <v>2</v>
      </c>
      <c r="J11" s="10" t="n">
        <v>221</v>
      </c>
    </row>
    <row r="12" customFormat="false" ht="14.4" hidden="false" customHeight="false" outlineLevel="0" collapsed="false">
      <c r="A12" s="11"/>
      <c r="B12" s="12" t="s">
        <v>6</v>
      </c>
      <c r="C12" s="13" t="n">
        <v>181434.17</v>
      </c>
      <c r="D12" s="14" t="n">
        <v>131322</v>
      </c>
      <c r="E12" s="14" t="n">
        <v>106754</v>
      </c>
      <c r="F12" s="14" t="n">
        <v>134350.78</v>
      </c>
      <c r="G12" s="14" t="n">
        <v>131148</v>
      </c>
      <c r="H12" s="14" t="n">
        <v>32520</v>
      </c>
      <c r="I12" s="14" t="n">
        <v>8200</v>
      </c>
      <c r="J12" s="15" t="n">
        <v>725728.95</v>
      </c>
    </row>
    <row r="13" customFormat="false" ht="14.4" hidden="false" customHeight="false" outlineLevel="0" collapsed="false">
      <c r="A13" s="11"/>
      <c r="B13" s="12" t="s">
        <v>7</v>
      </c>
      <c r="C13" s="13"/>
      <c r="D13" s="14"/>
      <c r="E13" s="14"/>
      <c r="F13" s="14"/>
      <c r="G13" s="14"/>
      <c r="H13" s="14"/>
      <c r="I13" s="14" t="n">
        <v>0</v>
      </c>
      <c r="J13" s="15" t="n">
        <v>0</v>
      </c>
    </row>
    <row r="14" customFormat="false" ht="14.4" hidden="false" customHeight="false" outlineLevel="0" collapsed="false">
      <c r="A14" s="11"/>
      <c r="B14" s="12" t="s">
        <v>8</v>
      </c>
      <c r="C14" s="13" t="n">
        <v>181434.17</v>
      </c>
      <c r="D14" s="14" t="n">
        <v>131322</v>
      </c>
      <c r="E14" s="14" t="n">
        <v>106754</v>
      </c>
      <c r="F14" s="14" t="n">
        <v>134350.78</v>
      </c>
      <c r="G14" s="14" t="n">
        <v>131148</v>
      </c>
      <c r="H14" s="14" t="n">
        <v>32520</v>
      </c>
      <c r="I14" s="14" t="n">
        <v>8200</v>
      </c>
      <c r="J14" s="15" t="n">
        <v>725728.95</v>
      </c>
    </row>
    <row r="15" customFormat="false" ht="14.4" hidden="false" customHeight="false" outlineLevel="0" collapsed="false">
      <c r="A15" s="11"/>
      <c r="B15" s="12" t="s">
        <v>9</v>
      </c>
      <c r="C15" s="13" t="n">
        <v>70873</v>
      </c>
      <c r="D15" s="14" t="n">
        <v>82642</v>
      </c>
      <c r="E15" s="14" t="n">
        <v>49500</v>
      </c>
      <c r="F15" s="14" t="n">
        <v>72850.78</v>
      </c>
      <c r="G15" s="14" t="n">
        <v>47569</v>
      </c>
      <c r="H15" s="14" t="n">
        <v>17150</v>
      </c>
      <c r="I15" s="14" t="n">
        <v>3700</v>
      </c>
      <c r="J15" s="15" t="n">
        <v>344284.78</v>
      </c>
    </row>
    <row r="16" customFormat="false" ht="14.4" hidden="false" customHeight="false" outlineLevel="0" collapsed="false">
      <c r="A16" s="11"/>
      <c r="B16" s="12" t="s">
        <v>10</v>
      </c>
      <c r="C16" s="13" t="n">
        <v>110561.17</v>
      </c>
      <c r="D16" s="14" t="n">
        <v>48680</v>
      </c>
      <c r="E16" s="14" t="n">
        <v>57254</v>
      </c>
      <c r="F16" s="14" t="n">
        <v>61500</v>
      </c>
      <c r="G16" s="14" t="n">
        <v>83579</v>
      </c>
      <c r="H16" s="14" t="n">
        <v>15370</v>
      </c>
      <c r="I16" s="14" t="n">
        <v>4500</v>
      </c>
      <c r="J16" s="15" t="n">
        <v>381444.17</v>
      </c>
    </row>
    <row r="17" customFormat="false" ht="14.4" hidden="false" customHeight="false" outlineLevel="0" collapsed="false">
      <c r="A17" s="1" t="s">
        <v>12</v>
      </c>
      <c r="B17" s="1" t="s">
        <v>5</v>
      </c>
      <c r="C17" s="8" t="n">
        <v>15</v>
      </c>
      <c r="D17" s="9" t="n">
        <v>16</v>
      </c>
      <c r="E17" s="9" t="n">
        <v>13</v>
      </c>
      <c r="F17" s="9" t="n">
        <v>20</v>
      </c>
      <c r="G17" s="9" t="n">
        <v>11</v>
      </c>
      <c r="H17" s="9" t="n">
        <v>29</v>
      </c>
      <c r="I17" s="9" t="n">
        <v>1</v>
      </c>
      <c r="J17" s="10" t="n">
        <v>105</v>
      </c>
    </row>
    <row r="18" customFormat="false" ht="14.4" hidden="false" customHeight="false" outlineLevel="0" collapsed="false">
      <c r="A18" s="11"/>
      <c r="B18" s="12" t="s">
        <v>6</v>
      </c>
      <c r="C18" s="13" t="n">
        <v>0</v>
      </c>
      <c r="D18" s="14" t="n">
        <v>0</v>
      </c>
      <c r="E18" s="14" t="n">
        <v>0</v>
      </c>
      <c r="F18" s="14" t="n">
        <v>0</v>
      </c>
      <c r="G18" s="14" t="n">
        <v>0</v>
      </c>
      <c r="H18" s="14" t="n">
        <v>0</v>
      </c>
      <c r="I18" s="14" t="n">
        <v>0</v>
      </c>
      <c r="J18" s="15" t="n">
        <v>0</v>
      </c>
    </row>
    <row r="19" customFormat="false" ht="14.4" hidden="false" customHeight="false" outlineLevel="0" collapsed="false">
      <c r="A19" s="11"/>
      <c r="B19" s="12" t="s">
        <v>7</v>
      </c>
      <c r="C19" s="13"/>
      <c r="D19" s="14"/>
      <c r="E19" s="14"/>
      <c r="F19" s="14"/>
      <c r="G19" s="14"/>
      <c r="H19" s="14"/>
      <c r="I19" s="14" t="n">
        <v>0</v>
      </c>
      <c r="J19" s="15" t="n">
        <v>0</v>
      </c>
    </row>
    <row r="20" customFormat="false" ht="14.4" hidden="false" customHeight="false" outlineLevel="0" collapsed="false">
      <c r="A20" s="11"/>
      <c r="B20" s="12" t="s">
        <v>8</v>
      </c>
      <c r="C20" s="13" t="n">
        <v>0</v>
      </c>
      <c r="D20" s="14" t="n">
        <v>0</v>
      </c>
      <c r="E20" s="14" t="n">
        <v>0</v>
      </c>
      <c r="F20" s="14" t="n">
        <v>0</v>
      </c>
      <c r="G20" s="14" t="n">
        <v>0</v>
      </c>
      <c r="H20" s="14" t="n">
        <v>0</v>
      </c>
      <c r="I20" s="14" t="n">
        <v>0</v>
      </c>
      <c r="J20" s="15" t="n">
        <v>0</v>
      </c>
    </row>
    <row r="21" customFormat="false" ht="14.4" hidden="false" customHeight="false" outlineLevel="0" collapsed="false">
      <c r="A21" s="11"/>
      <c r="B21" s="12" t="s">
        <v>9</v>
      </c>
      <c r="C21" s="13" t="n">
        <v>0</v>
      </c>
      <c r="D21" s="14" t="n">
        <v>0</v>
      </c>
      <c r="E21" s="14" t="n">
        <v>0</v>
      </c>
      <c r="F21" s="14" t="n">
        <v>0</v>
      </c>
      <c r="G21" s="14" t="n">
        <v>0</v>
      </c>
      <c r="H21" s="14" t="n">
        <v>0</v>
      </c>
      <c r="I21" s="14" t="n">
        <v>0</v>
      </c>
      <c r="J21" s="15" t="n">
        <v>0</v>
      </c>
    </row>
    <row r="22" customFormat="false" ht="14.4" hidden="false" customHeight="false" outlineLevel="0" collapsed="false">
      <c r="A22" s="11"/>
      <c r="B22" s="12" t="s">
        <v>10</v>
      </c>
      <c r="C22" s="13" t="n">
        <v>0</v>
      </c>
      <c r="D22" s="14" t="n">
        <v>0</v>
      </c>
      <c r="E22" s="14" t="n">
        <v>0</v>
      </c>
      <c r="F22" s="14" t="n">
        <v>0</v>
      </c>
      <c r="G22" s="14" t="n">
        <v>0</v>
      </c>
      <c r="H22" s="14" t="n">
        <v>0</v>
      </c>
      <c r="I22" s="14" t="n">
        <v>0</v>
      </c>
      <c r="J22" s="15" t="n">
        <v>0</v>
      </c>
    </row>
    <row r="23" customFormat="false" ht="14.4" hidden="false" customHeight="false" outlineLevel="0" collapsed="false">
      <c r="A23" s="1" t="s">
        <v>13</v>
      </c>
      <c r="B23" s="2"/>
      <c r="C23" s="8" t="n">
        <v>51</v>
      </c>
      <c r="D23" s="9" t="n">
        <v>63</v>
      </c>
      <c r="E23" s="9" t="n">
        <v>40</v>
      </c>
      <c r="F23" s="9" t="n">
        <v>92</v>
      </c>
      <c r="G23" s="9" t="n">
        <v>57</v>
      </c>
      <c r="H23" s="9" t="n">
        <v>51</v>
      </c>
      <c r="I23" s="9" t="n">
        <v>32</v>
      </c>
      <c r="J23" s="10" t="n">
        <v>386</v>
      </c>
    </row>
    <row r="24" customFormat="false" ht="14.4" hidden="false" customHeight="false" outlineLevel="0" collapsed="false">
      <c r="A24" s="1" t="s">
        <v>14</v>
      </c>
      <c r="B24" s="2"/>
      <c r="C24" s="16" t="n">
        <v>181434.17</v>
      </c>
      <c r="D24" s="17" t="n">
        <v>131322</v>
      </c>
      <c r="E24" s="17" t="n">
        <v>106754</v>
      </c>
      <c r="F24" s="17" t="n">
        <v>134350.78</v>
      </c>
      <c r="G24" s="17" t="n">
        <v>131148</v>
      </c>
      <c r="H24" s="17" t="n">
        <v>32520</v>
      </c>
      <c r="I24" s="17" t="n">
        <v>8200</v>
      </c>
      <c r="J24" s="18" t="n">
        <v>725728.95</v>
      </c>
    </row>
    <row r="25" customFormat="false" ht="14.4" hidden="false" customHeight="false" outlineLevel="0" collapsed="false">
      <c r="A25" s="1" t="s">
        <v>15</v>
      </c>
      <c r="B25" s="2"/>
      <c r="C25" s="16"/>
      <c r="D25" s="17"/>
      <c r="E25" s="17" t="n">
        <v>45000</v>
      </c>
      <c r="F25" s="17" t="n">
        <v>12800</v>
      </c>
      <c r="G25" s="17" t="n">
        <v>16000</v>
      </c>
      <c r="H25" s="17" t="n">
        <v>73810</v>
      </c>
      <c r="I25" s="17" t="n">
        <v>73910</v>
      </c>
      <c r="J25" s="18" t="n">
        <v>221520</v>
      </c>
    </row>
    <row r="26" customFormat="false" ht="14.4" hidden="false" customHeight="false" outlineLevel="0" collapsed="false">
      <c r="A26" s="1" t="s">
        <v>16</v>
      </c>
      <c r="B26" s="2"/>
      <c r="C26" s="16" t="n">
        <v>181434.17</v>
      </c>
      <c r="D26" s="17" t="n">
        <v>131322</v>
      </c>
      <c r="E26" s="17" t="n">
        <v>151754</v>
      </c>
      <c r="F26" s="17" t="n">
        <v>147150.78</v>
      </c>
      <c r="G26" s="17" t="n">
        <v>147148</v>
      </c>
      <c r="H26" s="17" t="n">
        <v>106330</v>
      </c>
      <c r="I26" s="17" t="n">
        <v>82110</v>
      </c>
      <c r="J26" s="18" t="n">
        <v>947248.95</v>
      </c>
    </row>
    <row r="27" customFormat="false" ht="14.4" hidden="false" customHeight="false" outlineLevel="0" collapsed="false">
      <c r="A27" s="1" t="s">
        <v>17</v>
      </c>
      <c r="B27" s="2"/>
      <c r="C27" s="16" t="n">
        <v>70873</v>
      </c>
      <c r="D27" s="17" t="n">
        <v>82642</v>
      </c>
      <c r="E27" s="17" t="n">
        <v>54500</v>
      </c>
      <c r="F27" s="17" t="n">
        <v>85650.78</v>
      </c>
      <c r="G27" s="17" t="n">
        <v>63569</v>
      </c>
      <c r="H27" s="17" t="n">
        <v>39750</v>
      </c>
      <c r="I27" s="17" t="n">
        <v>58700</v>
      </c>
      <c r="J27" s="18" t="n">
        <v>455684.78</v>
      </c>
    </row>
    <row r="28" customFormat="false" ht="14.4" hidden="false" customHeight="false" outlineLevel="0" collapsed="false">
      <c r="A28" s="19" t="s">
        <v>18</v>
      </c>
      <c r="B28" s="20"/>
      <c r="C28" s="21" t="n">
        <v>110561.17</v>
      </c>
      <c r="D28" s="22" t="n">
        <v>48680</v>
      </c>
      <c r="E28" s="22" t="n">
        <v>97254</v>
      </c>
      <c r="F28" s="22" t="n">
        <v>61500</v>
      </c>
      <c r="G28" s="22" t="n">
        <v>83579</v>
      </c>
      <c r="H28" s="22" t="n">
        <v>66580</v>
      </c>
      <c r="I28" s="22" t="n">
        <v>23410</v>
      </c>
      <c r="J28" s="23" t="n">
        <v>491564.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8"/>
  <sheetViews>
    <sheetView showFormulas="false" showGridLines="true" showRowColHeaders="true" showZeros="true" rightToLeft="false" tabSelected="false" showOutlineSymbols="true" defaultGridColor="true" view="normal" topLeftCell="A256" colorId="64" zoomScale="100" zoomScaleNormal="100" zoomScalePageLayoutView="100" workbookViewId="0">
      <selection pane="topLeft" activeCell="M270" activeCellId="0" sqref="M270"/>
    </sheetView>
  </sheetViews>
  <sheetFormatPr defaultColWidth="8.96484375" defaultRowHeight="14.4" zeroHeight="false" outlineLevelRow="0" outlineLevelCol="0"/>
  <cols>
    <col collapsed="false" customWidth="true" hidden="false" outlineLevel="0" max="1" min="1" style="24" width="20.43"/>
    <col collapsed="false" customWidth="true" hidden="false" outlineLevel="0" max="2" min="2" style="24" width="13.43"/>
    <col collapsed="false" customWidth="true" hidden="true" outlineLevel="0" max="3" min="3" style="24" width="17.32"/>
    <col collapsed="false" customWidth="true" hidden="false" outlineLevel="0" max="8" min="4" style="25" width="15.32"/>
    <col collapsed="false" customWidth="true" hidden="false" outlineLevel="0" max="9" min="9" style="24" width="12.99"/>
    <col collapsed="false" customWidth="true" hidden="true" outlineLevel="0" max="10" min="10" style="26" width="29.32"/>
    <col collapsed="false" customWidth="true" hidden="true" outlineLevel="0" max="11" min="11" style="24" width="15.32"/>
    <col collapsed="false" customWidth="true" hidden="false" outlineLevel="0" max="12" min="12" style="26" width="12.88"/>
    <col collapsed="false" customWidth="true" hidden="false" outlineLevel="0" max="13" min="13" style="27" width="12.88"/>
    <col collapsed="false" customWidth="true" hidden="false" outlineLevel="0" max="14" min="14" style="24" width="21.43"/>
    <col collapsed="false" customWidth="true" hidden="false" outlineLevel="0" max="15" min="15" style="24" width="255.66"/>
    <col collapsed="false" customWidth="true" hidden="false" outlineLevel="0" max="16" min="16" style="24" width="15.43"/>
  </cols>
  <sheetData>
    <row r="1" customFormat="false" ht="14.4" hidden="false" customHeight="false" outlineLevel="0" collapsed="false">
      <c r="A1" s="24" t="s">
        <v>19</v>
      </c>
      <c r="B1" s="24" t="s">
        <v>20</v>
      </c>
      <c r="C1" s="24" t="s">
        <v>21</v>
      </c>
      <c r="D1" s="24" t="s">
        <v>22</v>
      </c>
      <c r="E1" s="24" t="s">
        <v>23</v>
      </c>
      <c r="F1" s="24" t="s">
        <v>24</v>
      </c>
      <c r="G1" s="24" t="s">
        <v>25</v>
      </c>
      <c r="H1" s="24" t="s">
        <v>26</v>
      </c>
      <c r="I1" s="24" t="s">
        <v>1</v>
      </c>
      <c r="J1" s="24" t="s">
        <v>27</v>
      </c>
      <c r="K1" s="24" t="s">
        <v>28</v>
      </c>
      <c r="L1" s="24" t="s">
        <v>29</v>
      </c>
      <c r="M1" s="27" t="s">
        <v>0</v>
      </c>
      <c r="N1" s="24" t="s">
        <v>30</v>
      </c>
      <c r="O1" s="24" t="s">
        <v>31</v>
      </c>
      <c r="P1" s="24" t="s">
        <v>32</v>
      </c>
    </row>
    <row r="2" s="28" customFormat="true" ht="14.4" hidden="false" customHeight="false" outlineLevel="0" collapsed="false">
      <c r="A2" s="24" t="s">
        <v>33</v>
      </c>
      <c r="B2" s="24" t="s">
        <v>34</v>
      </c>
      <c r="C2" s="24" t="s">
        <v>35</v>
      </c>
      <c r="D2" s="25" t="n">
        <v>6000</v>
      </c>
      <c r="E2" s="25"/>
      <c r="F2" s="25" t="n">
        <f aca="false">D2+E2</f>
        <v>6000</v>
      </c>
      <c r="G2" s="25" t="n">
        <f aca="false">IF(F2&lt;='ipotesi da applicare'!$B$2,F2,'ipotesi da applicare'!$B$2)</f>
        <v>2500</v>
      </c>
      <c r="H2" s="25" t="n">
        <f aca="false">F2-G2</f>
        <v>3500</v>
      </c>
      <c r="I2" s="24" t="s">
        <v>11</v>
      </c>
      <c r="J2" s="26"/>
      <c r="K2" s="24" t="s">
        <v>36</v>
      </c>
      <c r="L2" s="26" t="n">
        <v>39238</v>
      </c>
      <c r="M2" s="27" t="n">
        <f aca="false">YEAR(L2)</f>
        <v>2007</v>
      </c>
      <c r="N2" s="24" t="s">
        <v>37</v>
      </c>
      <c r="O2" s="24" t="s">
        <v>38</v>
      </c>
      <c r="P2" s="24"/>
    </row>
    <row r="3" s="28" customFormat="true" ht="14.4" hidden="false" customHeight="false" outlineLevel="0" collapsed="false">
      <c r="A3" s="24" t="s">
        <v>33</v>
      </c>
      <c r="B3" s="24" t="s">
        <v>39</v>
      </c>
      <c r="C3" s="24" t="s">
        <v>40</v>
      </c>
      <c r="D3" s="25" t="n">
        <v>0</v>
      </c>
      <c r="E3" s="25"/>
      <c r="F3" s="25" t="n">
        <f aca="false">D3+E3</f>
        <v>0</v>
      </c>
      <c r="G3" s="25" t="n">
        <f aca="false">IF(F3&lt;='ipotesi da applicare'!$B$2,F3,'ipotesi da applicare'!$B$2)</f>
        <v>0</v>
      </c>
      <c r="H3" s="25" t="n">
        <f aca="false">F3-G3</f>
        <v>0</v>
      </c>
      <c r="I3" s="24" t="s">
        <v>41</v>
      </c>
      <c r="J3" s="26"/>
      <c r="K3" s="24" t="s">
        <v>42</v>
      </c>
      <c r="L3" s="26" t="n">
        <v>39469</v>
      </c>
      <c r="M3" s="27" t="n">
        <f aca="false">YEAR(L3)</f>
        <v>2008</v>
      </c>
      <c r="N3" s="24" t="s">
        <v>43</v>
      </c>
      <c r="O3" s="24" t="s">
        <v>44</v>
      </c>
      <c r="P3" s="24"/>
    </row>
    <row r="4" s="28" customFormat="true" ht="14.4" hidden="false" customHeight="false" outlineLevel="0" collapsed="false">
      <c r="A4" s="24" t="s">
        <v>33</v>
      </c>
      <c r="B4" s="24" t="s">
        <v>39</v>
      </c>
      <c r="C4" s="24"/>
      <c r="D4" s="25" t="n">
        <v>3000</v>
      </c>
      <c r="E4" s="25"/>
      <c r="F4" s="25" t="n">
        <f aca="false">D4+E4</f>
        <v>3000</v>
      </c>
      <c r="G4" s="25" t="n">
        <f aca="false">IF(F4&lt;='ipotesi da applicare'!$B$2,F4,'ipotesi da applicare'!$B$2)</f>
        <v>2500</v>
      </c>
      <c r="H4" s="25" t="n">
        <f aca="false">F4-G4</f>
        <v>500</v>
      </c>
      <c r="I4" s="24" t="s">
        <v>11</v>
      </c>
      <c r="J4" s="26"/>
      <c r="K4" s="24" t="s">
        <v>45</v>
      </c>
      <c r="L4" s="26" t="n">
        <v>39481</v>
      </c>
      <c r="M4" s="27" t="n">
        <f aca="false">YEAR(L4)</f>
        <v>2008</v>
      </c>
      <c r="N4" s="24" t="s">
        <v>46</v>
      </c>
      <c r="O4" s="24" t="s">
        <v>47</v>
      </c>
      <c r="P4" s="24"/>
    </row>
    <row r="5" s="28" customFormat="true" ht="14.4" hidden="false" customHeight="false" outlineLevel="0" collapsed="false">
      <c r="A5" s="24" t="s">
        <v>33</v>
      </c>
      <c r="B5" s="24" t="s">
        <v>39</v>
      </c>
      <c r="C5" s="24"/>
      <c r="D5" s="25" t="n">
        <v>0</v>
      </c>
      <c r="E5" s="25"/>
      <c r="F5" s="25" t="n">
        <f aca="false">D5+E5</f>
        <v>0</v>
      </c>
      <c r="G5" s="25" t="n">
        <f aca="false">IF(F5&lt;='ipotesi da applicare'!$B$2,F5,'ipotesi da applicare'!$B$2)</f>
        <v>0</v>
      </c>
      <c r="H5" s="25" t="n">
        <f aca="false">F5-G5</f>
        <v>0</v>
      </c>
      <c r="I5" s="24" t="s">
        <v>41</v>
      </c>
      <c r="J5" s="26"/>
      <c r="K5" s="24" t="s">
        <v>48</v>
      </c>
      <c r="L5" s="26" t="n">
        <v>39528</v>
      </c>
      <c r="M5" s="27" t="n">
        <f aca="false">YEAR(L5)</f>
        <v>2008</v>
      </c>
      <c r="N5" s="24" t="s">
        <v>49</v>
      </c>
      <c r="O5" s="24" t="s">
        <v>50</v>
      </c>
      <c r="P5" s="24"/>
    </row>
    <row r="6" s="28" customFormat="true" ht="14.4" hidden="false" customHeight="false" outlineLevel="0" collapsed="false">
      <c r="A6" s="24" t="s">
        <v>33</v>
      </c>
      <c r="B6" s="24" t="s">
        <v>39</v>
      </c>
      <c r="C6" s="24"/>
      <c r="D6" s="25" t="n">
        <v>0</v>
      </c>
      <c r="E6" s="25"/>
      <c r="F6" s="25" t="n">
        <f aca="false">D6+E6</f>
        <v>0</v>
      </c>
      <c r="G6" s="25" t="n">
        <f aca="false">IF(F6&lt;='ipotesi da applicare'!$B$2,F6,'ipotesi da applicare'!$B$2)</f>
        <v>0</v>
      </c>
      <c r="H6" s="25" t="n">
        <f aca="false">F6-G6</f>
        <v>0</v>
      </c>
      <c r="I6" s="24" t="s">
        <v>41</v>
      </c>
      <c r="J6" s="26"/>
      <c r="K6" s="24" t="s">
        <v>51</v>
      </c>
      <c r="L6" s="26" t="n">
        <v>39687</v>
      </c>
      <c r="M6" s="27" t="n">
        <f aca="false">YEAR(L6)</f>
        <v>2008</v>
      </c>
      <c r="N6" s="24" t="s">
        <v>52</v>
      </c>
      <c r="O6" s="24"/>
      <c r="P6" s="24"/>
    </row>
    <row r="7" s="28" customFormat="true" ht="14.4" hidden="false" customHeight="false" outlineLevel="0" collapsed="false">
      <c r="A7" s="24" t="s">
        <v>33</v>
      </c>
      <c r="B7" s="24" t="s">
        <v>39</v>
      </c>
      <c r="C7" s="24"/>
      <c r="D7" s="25" t="n">
        <v>0</v>
      </c>
      <c r="E7" s="25"/>
      <c r="F7" s="25" t="n">
        <f aca="false">D7+E7</f>
        <v>0</v>
      </c>
      <c r="G7" s="25" t="n">
        <f aca="false">IF(F7&lt;='ipotesi da applicare'!$B$2,F7,'ipotesi da applicare'!$B$2)</f>
        <v>0</v>
      </c>
      <c r="H7" s="25" t="n">
        <f aca="false">F7-G7</f>
        <v>0</v>
      </c>
      <c r="I7" s="24" t="s">
        <v>41</v>
      </c>
      <c r="J7" s="26"/>
      <c r="K7" s="24" t="s">
        <v>53</v>
      </c>
      <c r="L7" s="26" t="n">
        <v>39696</v>
      </c>
      <c r="M7" s="27" t="n">
        <f aca="false">YEAR(L7)</f>
        <v>2008</v>
      </c>
      <c r="N7" s="24" t="s">
        <v>54</v>
      </c>
      <c r="O7" s="24" t="s">
        <v>55</v>
      </c>
      <c r="P7" s="24"/>
    </row>
    <row r="8" s="28" customFormat="true" ht="14.4" hidden="false" customHeight="false" outlineLevel="0" collapsed="false">
      <c r="A8" s="24" t="s">
        <v>33</v>
      </c>
      <c r="B8" s="24" t="s">
        <v>39</v>
      </c>
      <c r="C8" s="24"/>
      <c r="D8" s="25" t="n">
        <v>0</v>
      </c>
      <c r="E8" s="25"/>
      <c r="F8" s="25" t="n">
        <f aca="false">D8+E8</f>
        <v>0</v>
      </c>
      <c r="G8" s="25" t="n">
        <f aca="false">IF(F8&lt;='ipotesi da applicare'!$B$2,F8,'ipotesi da applicare'!$B$2)</f>
        <v>0</v>
      </c>
      <c r="H8" s="25" t="n">
        <f aca="false">F8-G8</f>
        <v>0</v>
      </c>
      <c r="I8" s="24" t="s">
        <v>41</v>
      </c>
      <c r="J8" s="26"/>
      <c r="K8" s="24" t="s">
        <v>56</v>
      </c>
      <c r="L8" s="26" t="n">
        <v>39696</v>
      </c>
      <c r="M8" s="27" t="n">
        <f aca="false">YEAR(L8)</f>
        <v>2008</v>
      </c>
      <c r="N8" s="24" t="s">
        <v>57</v>
      </c>
      <c r="O8" s="24"/>
      <c r="P8" s="24"/>
    </row>
    <row r="9" s="28" customFormat="true" ht="14.4" hidden="false" customHeight="false" outlineLevel="0" collapsed="false">
      <c r="A9" s="24" t="s">
        <v>33</v>
      </c>
      <c r="B9" s="24" t="s">
        <v>39</v>
      </c>
      <c r="C9" s="24"/>
      <c r="D9" s="25" t="n">
        <v>0</v>
      </c>
      <c r="E9" s="25"/>
      <c r="F9" s="25" t="n">
        <f aca="false">D9+E9</f>
        <v>0</v>
      </c>
      <c r="G9" s="25" t="n">
        <f aca="false">IF(F9&lt;='ipotesi da applicare'!$B$2,F9,'ipotesi da applicare'!$B$2)</f>
        <v>0</v>
      </c>
      <c r="H9" s="25" t="n">
        <f aca="false">F9-G9</f>
        <v>0</v>
      </c>
      <c r="I9" s="24" t="s">
        <v>41</v>
      </c>
      <c r="J9" s="26"/>
      <c r="K9" s="24" t="s">
        <v>58</v>
      </c>
      <c r="L9" s="26" t="n">
        <v>39705</v>
      </c>
      <c r="M9" s="27" t="n">
        <f aca="false">YEAR(L9)</f>
        <v>2008</v>
      </c>
      <c r="N9" s="24" t="s">
        <v>59</v>
      </c>
      <c r="O9" s="24"/>
      <c r="P9" s="24"/>
    </row>
    <row r="10" s="28" customFormat="true" ht="14.4" hidden="false" customHeight="false" outlineLevel="0" collapsed="false">
      <c r="A10" s="24" t="s">
        <v>33</v>
      </c>
      <c r="B10" s="24" t="s">
        <v>39</v>
      </c>
      <c r="C10" s="24"/>
      <c r="D10" s="25" t="n">
        <v>0</v>
      </c>
      <c r="E10" s="25"/>
      <c r="F10" s="25" t="n">
        <f aca="false">D10+E10</f>
        <v>0</v>
      </c>
      <c r="G10" s="25" t="n">
        <f aca="false">IF(F10&lt;='ipotesi da applicare'!$B$2,F10,'ipotesi da applicare'!$B$2)</f>
        <v>0</v>
      </c>
      <c r="H10" s="25" t="n">
        <f aca="false">F10-G10</f>
        <v>0</v>
      </c>
      <c r="I10" s="24" t="s">
        <v>41</v>
      </c>
      <c r="J10" s="26"/>
      <c r="K10" s="24" t="s">
        <v>60</v>
      </c>
      <c r="L10" s="26" t="n">
        <v>39740</v>
      </c>
      <c r="M10" s="27" t="n">
        <f aca="false">YEAR(L10)</f>
        <v>2008</v>
      </c>
      <c r="N10" s="24" t="s">
        <v>61</v>
      </c>
      <c r="O10" s="24" t="s">
        <v>62</v>
      </c>
      <c r="P10" s="24"/>
    </row>
    <row r="11" s="28" customFormat="true" ht="14.4" hidden="false" customHeight="false" outlineLevel="0" collapsed="false">
      <c r="A11" s="24" t="s">
        <v>33</v>
      </c>
      <c r="B11" s="24" t="s">
        <v>39</v>
      </c>
      <c r="C11" s="24" t="s">
        <v>63</v>
      </c>
      <c r="D11" s="25" t="n">
        <v>0</v>
      </c>
      <c r="E11" s="25"/>
      <c r="F11" s="25" t="n">
        <f aca="false">D11+E11</f>
        <v>0</v>
      </c>
      <c r="G11" s="25" t="n">
        <f aca="false">IF(F11&lt;='ipotesi da applicare'!$B$2,F11,'ipotesi da applicare'!$B$2)</f>
        <v>0</v>
      </c>
      <c r="H11" s="25" t="n">
        <f aca="false">F11-G11</f>
        <v>0</v>
      </c>
      <c r="I11" s="24" t="s">
        <v>41</v>
      </c>
      <c r="J11" s="26"/>
      <c r="K11" s="24" t="s">
        <v>64</v>
      </c>
      <c r="L11" s="26" t="n">
        <v>39751</v>
      </c>
      <c r="M11" s="27" t="n">
        <f aca="false">YEAR(L11)</f>
        <v>2008</v>
      </c>
      <c r="N11" s="24" t="s">
        <v>65</v>
      </c>
      <c r="O11" s="24" t="s">
        <v>66</v>
      </c>
      <c r="P11" s="24"/>
    </row>
    <row r="12" s="28" customFormat="true" ht="14.4" hidden="false" customHeight="false" outlineLevel="0" collapsed="false">
      <c r="A12" s="24" t="s">
        <v>33</v>
      </c>
      <c r="B12" s="24" t="s">
        <v>39</v>
      </c>
      <c r="C12" s="24" t="s">
        <v>63</v>
      </c>
      <c r="D12" s="25" t="n">
        <v>0</v>
      </c>
      <c r="E12" s="25"/>
      <c r="F12" s="25" t="n">
        <f aca="false">D12+E12</f>
        <v>0</v>
      </c>
      <c r="G12" s="25" t="n">
        <f aca="false">IF(F12&lt;='ipotesi da applicare'!$B$2,F12,'ipotesi da applicare'!$B$2)</f>
        <v>0</v>
      </c>
      <c r="H12" s="25" t="n">
        <f aca="false">F12-G12</f>
        <v>0</v>
      </c>
      <c r="I12" s="24" t="s">
        <v>41</v>
      </c>
      <c r="J12" s="26"/>
      <c r="K12" s="24" t="s">
        <v>67</v>
      </c>
      <c r="L12" s="26" t="n">
        <v>39751</v>
      </c>
      <c r="M12" s="27" t="n">
        <f aca="false">YEAR(L12)</f>
        <v>2008</v>
      </c>
      <c r="N12" s="24" t="s">
        <v>68</v>
      </c>
      <c r="O12" s="24"/>
      <c r="P12" s="24"/>
    </row>
    <row r="13" s="28" customFormat="true" ht="14.4" hidden="false" customHeight="false" outlineLevel="0" collapsed="false">
      <c r="A13" s="24" t="s">
        <v>33</v>
      </c>
      <c r="B13" s="24" t="s">
        <v>39</v>
      </c>
      <c r="C13" s="24"/>
      <c r="D13" s="25" t="n">
        <v>0</v>
      </c>
      <c r="E13" s="25"/>
      <c r="F13" s="25" t="n">
        <f aca="false">D13+E13</f>
        <v>0</v>
      </c>
      <c r="G13" s="25" t="n">
        <f aca="false">IF(F13&lt;='ipotesi da applicare'!$B$2,F13,'ipotesi da applicare'!$B$2)</f>
        <v>0</v>
      </c>
      <c r="H13" s="25" t="n">
        <f aca="false">F13-G13</f>
        <v>0</v>
      </c>
      <c r="I13" s="24" t="s">
        <v>41</v>
      </c>
      <c r="J13" s="26"/>
      <c r="K13" s="24" t="s">
        <v>69</v>
      </c>
      <c r="L13" s="26" t="n">
        <v>39757</v>
      </c>
      <c r="M13" s="27" t="n">
        <f aca="false">YEAR(L13)</f>
        <v>2008</v>
      </c>
      <c r="N13" s="24" t="s">
        <v>70</v>
      </c>
      <c r="O13" s="24"/>
      <c r="P13" s="24"/>
    </row>
    <row r="14" s="28" customFormat="true" ht="14.4" hidden="false" customHeight="false" outlineLevel="0" collapsed="false">
      <c r="A14" s="24" t="s">
        <v>33</v>
      </c>
      <c r="B14" s="24" t="s">
        <v>39</v>
      </c>
      <c r="C14" s="24" t="s">
        <v>35</v>
      </c>
      <c r="D14" s="25" t="n">
        <v>0</v>
      </c>
      <c r="E14" s="25"/>
      <c r="F14" s="25" t="n">
        <f aca="false">D14+E14</f>
        <v>0</v>
      </c>
      <c r="G14" s="25" t="n">
        <f aca="false">IF(F14&lt;='ipotesi da applicare'!$B$2,F14,'ipotesi da applicare'!$B$2)</f>
        <v>0</v>
      </c>
      <c r="H14" s="25" t="n">
        <f aca="false">F14-G14</f>
        <v>0</v>
      </c>
      <c r="I14" s="24" t="s">
        <v>41</v>
      </c>
      <c r="J14" s="26"/>
      <c r="K14" s="24" t="s">
        <v>71</v>
      </c>
      <c r="L14" s="26" t="n">
        <v>39764</v>
      </c>
      <c r="M14" s="27" t="n">
        <f aca="false">YEAR(L14)</f>
        <v>2008</v>
      </c>
      <c r="N14" s="24" t="s">
        <v>72</v>
      </c>
      <c r="O14" s="24" t="s">
        <v>73</v>
      </c>
      <c r="P14" s="24"/>
    </row>
    <row r="15" s="28" customFormat="true" ht="14.4" hidden="false" customHeight="false" outlineLevel="0" collapsed="false">
      <c r="A15" s="24" t="s">
        <v>33</v>
      </c>
      <c r="B15" s="24" t="s">
        <v>39</v>
      </c>
      <c r="C15" s="24" t="s">
        <v>35</v>
      </c>
      <c r="D15" s="25" t="n">
        <v>0</v>
      </c>
      <c r="E15" s="25"/>
      <c r="F15" s="25" t="n">
        <f aca="false">D15+E15</f>
        <v>0</v>
      </c>
      <c r="G15" s="25" t="n">
        <f aca="false">IF(F15&lt;='ipotesi da applicare'!$B$2,F15,'ipotesi da applicare'!$B$2)</f>
        <v>0</v>
      </c>
      <c r="H15" s="25" t="n">
        <f aca="false">F15-G15</f>
        <v>0</v>
      </c>
      <c r="I15" s="24" t="s">
        <v>12</v>
      </c>
      <c r="J15" s="26"/>
      <c r="K15" s="24" t="s">
        <v>74</v>
      </c>
      <c r="L15" s="26" t="n">
        <v>39773</v>
      </c>
      <c r="M15" s="27" t="n">
        <f aca="false">YEAR(L15)</f>
        <v>2008</v>
      </c>
      <c r="N15" s="24" t="s">
        <v>75</v>
      </c>
      <c r="O15" s="24" t="s">
        <v>76</v>
      </c>
      <c r="P15" s="24"/>
    </row>
    <row r="16" s="28" customFormat="true" ht="14.4" hidden="false" customHeight="false" outlineLevel="0" collapsed="false">
      <c r="A16" s="24" t="s">
        <v>33</v>
      </c>
      <c r="B16" s="24" t="s">
        <v>39</v>
      </c>
      <c r="C16" s="24"/>
      <c r="D16" s="25" t="n">
        <v>0</v>
      </c>
      <c r="E16" s="25"/>
      <c r="F16" s="25" t="n">
        <f aca="false">D16+E16</f>
        <v>0</v>
      </c>
      <c r="G16" s="25" t="n">
        <f aca="false">IF(F16&lt;='ipotesi da applicare'!$B$2,F16,'ipotesi da applicare'!$B$2)</f>
        <v>0</v>
      </c>
      <c r="H16" s="25" t="n">
        <f aca="false">F16-G16</f>
        <v>0</v>
      </c>
      <c r="I16" s="24" t="s">
        <v>12</v>
      </c>
      <c r="J16" s="26"/>
      <c r="K16" s="24" t="s">
        <v>77</v>
      </c>
      <c r="L16" s="26" t="n">
        <v>39778</v>
      </c>
      <c r="M16" s="27" t="n">
        <f aca="false">YEAR(L16)</f>
        <v>2008</v>
      </c>
      <c r="N16" s="24" t="s">
        <v>78</v>
      </c>
      <c r="O16" s="24"/>
      <c r="P16" s="24"/>
    </row>
    <row r="17" s="28" customFormat="true" ht="14.4" hidden="false" customHeight="false" outlineLevel="0" collapsed="false">
      <c r="A17" s="24" t="s">
        <v>33</v>
      </c>
      <c r="B17" s="24" t="s">
        <v>39</v>
      </c>
      <c r="C17" s="24"/>
      <c r="D17" s="25" t="n">
        <v>0</v>
      </c>
      <c r="E17" s="25"/>
      <c r="F17" s="25" t="n">
        <f aca="false">D17+E17</f>
        <v>0</v>
      </c>
      <c r="G17" s="25" t="n">
        <f aca="false">IF(F17&lt;='ipotesi da applicare'!$B$2,F17,'ipotesi da applicare'!$B$2)</f>
        <v>0</v>
      </c>
      <c r="H17" s="25" t="n">
        <f aca="false">F17-G17</f>
        <v>0</v>
      </c>
      <c r="I17" s="24" t="s">
        <v>41</v>
      </c>
      <c r="J17" s="26"/>
      <c r="K17" s="24" t="s">
        <v>79</v>
      </c>
      <c r="L17" s="26" t="n">
        <v>39780</v>
      </c>
      <c r="M17" s="27" t="n">
        <f aca="false">YEAR(L17)</f>
        <v>2008</v>
      </c>
      <c r="N17" s="24" t="s">
        <v>80</v>
      </c>
      <c r="O17" s="24" t="s">
        <v>81</v>
      </c>
      <c r="P17" s="24"/>
    </row>
    <row r="18" s="28" customFormat="true" ht="14.4" hidden="false" customHeight="false" outlineLevel="0" collapsed="false">
      <c r="A18" s="24" t="s">
        <v>33</v>
      </c>
      <c r="B18" s="24" t="s">
        <v>39</v>
      </c>
      <c r="C18" s="24"/>
      <c r="D18" s="25" t="n">
        <v>0</v>
      </c>
      <c r="E18" s="25"/>
      <c r="F18" s="25" t="n">
        <f aca="false">D18+E18</f>
        <v>0</v>
      </c>
      <c r="G18" s="25" t="n">
        <f aca="false">IF(F18&lt;='ipotesi da applicare'!$B$2,F18,'ipotesi da applicare'!$B$2)</f>
        <v>0</v>
      </c>
      <c r="H18" s="25" t="n">
        <f aca="false">F18-G18</f>
        <v>0</v>
      </c>
      <c r="I18" s="24" t="s">
        <v>41</v>
      </c>
      <c r="J18" s="26"/>
      <c r="K18" s="24" t="s">
        <v>82</v>
      </c>
      <c r="L18" s="26" t="n">
        <v>39784</v>
      </c>
      <c r="M18" s="27" t="n">
        <f aca="false">YEAR(L18)</f>
        <v>2008</v>
      </c>
      <c r="N18" s="24" t="s">
        <v>83</v>
      </c>
      <c r="O18" s="24" t="s">
        <v>84</v>
      </c>
      <c r="P18" s="24"/>
    </row>
    <row r="19" s="28" customFormat="true" ht="14.4" hidden="false" customHeight="false" outlineLevel="0" collapsed="false">
      <c r="A19" s="24" t="s">
        <v>33</v>
      </c>
      <c r="B19" s="24" t="s">
        <v>39</v>
      </c>
      <c r="C19" s="24"/>
      <c r="D19" s="25" t="n">
        <v>0</v>
      </c>
      <c r="E19" s="25"/>
      <c r="F19" s="25" t="n">
        <f aca="false">D19+E19</f>
        <v>0</v>
      </c>
      <c r="G19" s="25" t="n">
        <f aca="false">IF(F19&lt;='ipotesi da applicare'!$B$2,F19,'ipotesi da applicare'!$B$2)</f>
        <v>0</v>
      </c>
      <c r="H19" s="25" t="n">
        <f aca="false">F19-G19</f>
        <v>0</v>
      </c>
      <c r="I19" s="24" t="s">
        <v>41</v>
      </c>
      <c r="J19" s="26"/>
      <c r="K19" s="24" t="s">
        <v>85</v>
      </c>
      <c r="L19" s="26" t="n">
        <v>39792</v>
      </c>
      <c r="M19" s="27" t="n">
        <f aca="false">YEAR(L19)</f>
        <v>2008</v>
      </c>
      <c r="N19" s="24" t="s">
        <v>86</v>
      </c>
      <c r="O19" s="24" t="s">
        <v>87</v>
      </c>
      <c r="P19" s="24"/>
    </row>
    <row r="20" s="28" customFormat="true" ht="14.4" hidden="false" customHeight="false" outlineLevel="0" collapsed="false">
      <c r="A20" s="24" t="s">
        <v>33</v>
      </c>
      <c r="B20" s="24" t="s">
        <v>39</v>
      </c>
      <c r="C20" s="24" t="s">
        <v>63</v>
      </c>
      <c r="D20" s="25" t="n">
        <v>2393</v>
      </c>
      <c r="E20" s="25"/>
      <c r="F20" s="25" t="n">
        <f aca="false">D20+E20</f>
        <v>2393</v>
      </c>
      <c r="G20" s="25" t="n">
        <f aca="false">IF(F20&lt;='ipotesi da applicare'!$B$2,F20,'ipotesi da applicare'!$B$2)</f>
        <v>2393</v>
      </c>
      <c r="H20" s="25" t="n">
        <f aca="false">F20-G20</f>
        <v>0</v>
      </c>
      <c r="I20" s="24" t="s">
        <v>11</v>
      </c>
      <c r="J20" s="26"/>
      <c r="K20" s="24" t="s">
        <v>88</v>
      </c>
      <c r="L20" s="26" t="n">
        <v>39798</v>
      </c>
      <c r="M20" s="27" t="n">
        <f aca="false">YEAR(L20)</f>
        <v>2008</v>
      </c>
      <c r="N20" s="24" t="s">
        <v>89</v>
      </c>
      <c r="O20" s="24" t="s">
        <v>90</v>
      </c>
      <c r="P20" s="24"/>
    </row>
    <row r="21" s="28" customFormat="true" ht="14.4" hidden="false" customHeight="false" outlineLevel="0" collapsed="false">
      <c r="A21" s="24" t="s">
        <v>33</v>
      </c>
      <c r="B21" s="24" t="s">
        <v>39</v>
      </c>
      <c r="C21" s="24"/>
      <c r="D21" s="25" t="n">
        <v>0</v>
      </c>
      <c r="E21" s="25"/>
      <c r="F21" s="25" t="n">
        <f aca="false">D21+E21</f>
        <v>0</v>
      </c>
      <c r="G21" s="25" t="n">
        <f aca="false">IF(F21&lt;='ipotesi da applicare'!$B$2,F21,'ipotesi da applicare'!$B$2)</f>
        <v>0</v>
      </c>
      <c r="H21" s="25" t="n">
        <f aca="false">F21-G21</f>
        <v>0</v>
      </c>
      <c r="I21" s="24" t="s">
        <v>12</v>
      </c>
      <c r="J21" s="26"/>
      <c r="K21" s="24" t="s">
        <v>91</v>
      </c>
      <c r="L21" s="26" t="n">
        <v>39802</v>
      </c>
      <c r="M21" s="27" t="n">
        <f aca="false">YEAR(L21)</f>
        <v>2008</v>
      </c>
      <c r="N21" s="24" t="s">
        <v>92</v>
      </c>
      <c r="O21" s="24" t="s">
        <v>93</v>
      </c>
      <c r="P21" s="24"/>
    </row>
    <row r="22" s="28" customFormat="true" ht="14.4" hidden="false" customHeight="false" outlineLevel="0" collapsed="false">
      <c r="A22" s="24" t="s">
        <v>33</v>
      </c>
      <c r="B22" s="24" t="s">
        <v>39</v>
      </c>
      <c r="C22" s="24" t="s">
        <v>35</v>
      </c>
      <c r="D22" s="25" t="n">
        <v>0</v>
      </c>
      <c r="E22" s="25"/>
      <c r="F22" s="25" t="n">
        <f aca="false">D22+E22</f>
        <v>0</v>
      </c>
      <c r="G22" s="25" t="n">
        <f aca="false">IF(F22&lt;='ipotesi da applicare'!$B$2,F22,'ipotesi da applicare'!$B$2)</f>
        <v>0</v>
      </c>
      <c r="H22" s="25" t="n">
        <f aca="false">F22-G22</f>
        <v>0</v>
      </c>
      <c r="I22" s="24" t="s">
        <v>12</v>
      </c>
      <c r="J22" s="26"/>
      <c r="K22" s="24" t="s">
        <v>94</v>
      </c>
      <c r="L22" s="26" t="n">
        <v>39804</v>
      </c>
      <c r="M22" s="27" t="n">
        <f aca="false">YEAR(L22)</f>
        <v>2008</v>
      </c>
      <c r="N22" s="24" t="s">
        <v>95</v>
      </c>
      <c r="O22" s="24"/>
      <c r="P22" s="24"/>
    </row>
    <row r="23" s="28" customFormat="true" ht="14.4" hidden="false" customHeight="false" outlineLevel="0" collapsed="false">
      <c r="A23" s="24" t="s">
        <v>33</v>
      </c>
      <c r="B23" s="24" t="s">
        <v>96</v>
      </c>
      <c r="C23" s="24"/>
      <c r="D23" s="25" t="n">
        <v>200</v>
      </c>
      <c r="E23" s="25"/>
      <c r="F23" s="25" t="n">
        <f aca="false">D23+E23</f>
        <v>200</v>
      </c>
      <c r="G23" s="25" t="n">
        <f aca="false">IF(F23&lt;='ipotesi da applicare'!$B$2,F23,'ipotesi da applicare'!$B$2)</f>
        <v>200</v>
      </c>
      <c r="H23" s="25" t="n">
        <f aca="false">F23-G23</f>
        <v>0</v>
      </c>
      <c r="I23" s="24" t="s">
        <v>11</v>
      </c>
      <c r="J23" s="26"/>
      <c r="K23" s="24" t="s">
        <v>97</v>
      </c>
      <c r="L23" s="26" t="n">
        <v>39819</v>
      </c>
      <c r="M23" s="27" t="n">
        <f aca="false">YEAR(L23)</f>
        <v>2009</v>
      </c>
      <c r="N23" s="24" t="s">
        <v>98</v>
      </c>
      <c r="O23" s="24"/>
      <c r="P23" s="24"/>
    </row>
    <row r="24" s="28" customFormat="true" ht="14.4" hidden="false" customHeight="false" outlineLevel="0" collapsed="false">
      <c r="A24" s="24" t="s">
        <v>33</v>
      </c>
      <c r="B24" s="24" t="s">
        <v>96</v>
      </c>
      <c r="C24" s="24" t="s">
        <v>40</v>
      </c>
      <c r="D24" s="25" t="n">
        <v>0</v>
      </c>
      <c r="E24" s="25"/>
      <c r="F24" s="25" t="n">
        <f aca="false">D24+E24</f>
        <v>0</v>
      </c>
      <c r="G24" s="25" t="n">
        <f aca="false">IF(F24&lt;='ipotesi da applicare'!$B$2,F24,'ipotesi da applicare'!$B$2)</f>
        <v>0</v>
      </c>
      <c r="H24" s="25" t="n">
        <f aca="false">F24-G24</f>
        <v>0</v>
      </c>
      <c r="I24" s="24" t="s">
        <v>12</v>
      </c>
      <c r="J24" s="26"/>
      <c r="K24" s="24" t="s">
        <v>99</v>
      </c>
      <c r="L24" s="26" t="n">
        <v>39825</v>
      </c>
      <c r="M24" s="27" t="n">
        <f aca="false">YEAR(L24)</f>
        <v>2009</v>
      </c>
      <c r="N24" s="24" t="s">
        <v>100</v>
      </c>
      <c r="O24" s="24" t="s">
        <v>101</v>
      </c>
      <c r="P24" s="24"/>
    </row>
    <row r="25" s="28" customFormat="true" ht="14.4" hidden="false" customHeight="false" outlineLevel="0" collapsed="false">
      <c r="A25" s="24" t="s">
        <v>33</v>
      </c>
      <c r="B25" s="24" t="s">
        <v>96</v>
      </c>
      <c r="C25" s="24" t="s">
        <v>63</v>
      </c>
      <c r="D25" s="25" t="n">
        <v>0</v>
      </c>
      <c r="E25" s="25"/>
      <c r="F25" s="25" t="n">
        <f aca="false">D25+E25</f>
        <v>0</v>
      </c>
      <c r="G25" s="25" t="n">
        <f aca="false">IF(F25&lt;='ipotesi da applicare'!$B$2,F25,'ipotesi da applicare'!$B$2)</f>
        <v>0</v>
      </c>
      <c r="H25" s="25" t="n">
        <f aca="false">F25-G25</f>
        <v>0</v>
      </c>
      <c r="I25" s="24" t="s">
        <v>12</v>
      </c>
      <c r="J25" s="26"/>
      <c r="K25" s="24" t="s">
        <v>102</v>
      </c>
      <c r="L25" s="26" t="n">
        <v>39848</v>
      </c>
      <c r="M25" s="27" t="n">
        <f aca="false">YEAR(L25)</f>
        <v>2009</v>
      </c>
      <c r="N25" s="24" t="s">
        <v>103</v>
      </c>
      <c r="O25" s="24" t="s">
        <v>104</v>
      </c>
      <c r="P25" s="24"/>
    </row>
    <row r="26" s="28" customFormat="true" ht="14.4" hidden="false" customHeight="false" outlineLevel="0" collapsed="false">
      <c r="A26" s="24" t="s">
        <v>33</v>
      </c>
      <c r="B26" s="24" t="s">
        <v>96</v>
      </c>
      <c r="C26" s="24"/>
      <c r="D26" s="25" t="n">
        <v>4100</v>
      </c>
      <c r="E26" s="25"/>
      <c r="F26" s="25" t="n">
        <f aca="false">D26+E26</f>
        <v>4100</v>
      </c>
      <c r="G26" s="25" t="n">
        <f aca="false">IF(F26&lt;='ipotesi da applicare'!$B$2,F26,'ipotesi da applicare'!$B$2)</f>
        <v>2500</v>
      </c>
      <c r="H26" s="25" t="n">
        <f aca="false">F26-G26</f>
        <v>1600</v>
      </c>
      <c r="I26" s="24" t="s">
        <v>11</v>
      </c>
      <c r="J26" s="26"/>
      <c r="K26" s="24" t="s">
        <v>105</v>
      </c>
      <c r="L26" s="26" t="n">
        <v>39855</v>
      </c>
      <c r="M26" s="27" t="n">
        <f aca="false">YEAR(L26)</f>
        <v>2009</v>
      </c>
      <c r="N26" s="24" t="s">
        <v>106</v>
      </c>
      <c r="O26" s="24" t="s">
        <v>107</v>
      </c>
      <c r="P26" s="24"/>
    </row>
    <row r="27" s="28" customFormat="true" ht="14.4" hidden="false" customHeight="false" outlineLevel="0" collapsed="false">
      <c r="A27" s="24" t="s">
        <v>33</v>
      </c>
      <c r="B27" s="24" t="s">
        <v>96</v>
      </c>
      <c r="C27" s="24"/>
      <c r="D27" s="25" t="n">
        <v>3900</v>
      </c>
      <c r="E27" s="25"/>
      <c r="F27" s="25" t="n">
        <f aca="false">D27+E27</f>
        <v>3900</v>
      </c>
      <c r="G27" s="25" t="n">
        <f aca="false">IF(F27&lt;='ipotesi da applicare'!$B$2,F27,'ipotesi da applicare'!$B$2)</f>
        <v>2500</v>
      </c>
      <c r="H27" s="25" t="n">
        <f aca="false">F27-G27</f>
        <v>1400</v>
      </c>
      <c r="I27" s="24" t="s">
        <v>11</v>
      </c>
      <c r="J27" s="26"/>
      <c r="K27" s="24" t="s">
        <v>108</v>
      </c>
      <c r="L27" s="26" t="n">
        <v>39861</v>
      </c>
      <c r="M27" s="27" t="n">
        <f aca="false">YEAR(L27)</f>
        <v>2009</v>
      </c>
      <c r="N27" s="24" t="s">
        <v>109</v>
      </c>
      <c r="O27" s="24" t="s">
        <v>110</v>
      </c>
      <c r="P27" s="24"/>
    </row>
    <row r="28" s="28" customFormat="true" ht="14.4" hidden="false" customHeight="false" outlineLevel="0" collapsed="false">
      <c r="A28" s="24" t="s">
        <v>33</v>
      </c>
      <c r="B28" s="24" t="s">
        <v>96</v>
      </c>
      <c r="C28" s="24"/>
      <c r="D28" s="25" t="n">
        <v>2500</v>
      </c>
      <c r="E28" s="25"/>
      <c r="F28" s="25" t="n">
        <f aca="false">D28+E28</f>
        <v>2500</v>
      </c>
      <c r="G28" s="25" t="n">
        <f aca="false">IF(F28&lt;='ipotesi da applicare'!$B$2,F28,'ipotesi da applicare'!$B$2)</f>
        <v>2500</v>
      </c>
      <c r="H28" s="25" t="n">
        <f aca="false">F28-G28</f>
        <v>0</v>
      </c>
      <c r="I28" s="24" t="s">
        <v>11</v>
      </c>
      <c r="J28" s="26"/>
      <c r="K28" s="24" t="s">
        <v>111</v>
      </c>
      <c r="L28" s="26" t="n">
        <v>39870</v>
      </c>
      <c r="M28" s="27" t="n">
        <f aca="false">YEAR(L28)</f>
        <v>2009</v>
      </c>
      <c r="N28" s="24" t="s">
        <v>112</v>
      </c>
      <c r="O28" s="24" t="s">
        <v>113</v>
      </c>
      <c r="P28" s="24"/>
    </row>
    <row r="29" s="28" customFormat="true" ht="14.4" hidden="false" customHeight="false" outlineLevel="0" collapsed="false">
      <c r="A29" s="24" t="s">
        <v>33</v>
      </c>
      <c r="B29" s="24" t="s">
        <v>96</v>
      </c>
      <c r="C29" s="24"/>
      <c r="D29" s="25" t="n">
        <v>1600</v>
      </c>
      <c r="E29" s="25"/>
      <c r="F29" s="25" t="n">
        <f aca="false">D29+E29</f>
        <v>1600</v>
      </c>
      <c r="G29" s="25" t="n">
        <f aca="false">IF(F29&lt;='ipotesi da applicare'!$B$2,F29,'ipotesi da applicare'!$B$2)</f>
        <v>1600</v>
      </c>
      <c r="H29" s="25" t="n">
        <f aca="false">F29-G29</f>
        <v>0</v>
      </c>
      <c r="I29" s="24" t="s">
        <v>11</v>
      </c>
      <c r="J29" s="26"/>
      <c r="K29" s="24" t="s">
        <v>114</v>
      </c>
      <c r="L29" s="26" t="n">
        <v>39871</v>
      </c>
      <c r="M29" s="27" t="n">
        <f aca="false">YEAR(L29)</f>
        <v>2009</v>
      </c>
      <c r="N29" s="24" t="s">
        <v>115</v>
      </c>
      <c r="O29" s="24" t="s">
        <v>116</v>
      </c>
      <c r="P29" s="24"/>
    </row>
    <row r="30" s="28" customFormat="true" ht="14.4" hidden="false" customHeight="false" outlineLevel="0" collapsed="false">
      <c r="A30" s="24" t="s">
        <v>33</v>
      </c>
      <c r="B30" s="24" t="s">
        <v>96</v>
      </c>
      <c r="C30" s="24"/>
      <c r="D30" s="25" t="n">
        <v>5750</v>
      </c>
      <c r="E30" s="25"/>
      <c r="F30" s="25" t="n">
        <f aca="false">D30+E30</f>
        <v>5750</v>
      </c>
      <c r="G30" s="25" t="n">
        <f aca="false">IF(F30&lt;='ipotesi da applicare'!$B$2,F30,'ipotesi da applicare'!$B$2)</f>
        <v>2500</v>
      </c>
      <c r="H30" s="25" t="n">
        <f aca="false">F30-G30</f>
        <v>3250</v>
      </c>
      <c r="I30" s="24" t="s">
        <v>11</v>
      </c>
      <c r="J30" s="26"/>
      <c r="K30" s="24" t="s">
        <v>117</v>
      </c>
      <c r="L30" s="26" t="n">
        <v>39874</v>
      </c>
      <c r="M30" s="27" t="n">
        <f aca="false">YEAR(L30)</f>
        <v>2009</v>
      </c>
      <c r="N30" s="24" t="s">
        <v>118</v>
      </c>
      <c r="O30" s="24" t="s">
        <v>119</v>
      </c>
      <c r="P30" s="24"/>
    </row>
    <row r="31" s="28" customFormat="true" ht="14.4" hidden="false" customHeight="false" outlineLevel="0" collapsed="false">
      <c r="A31" s="24" t="s">
        <v>33</v>
      </c>
      <c r="B31" s="24" t="s">
        <v>96</v>
      </c>
      <c r="C31" s="24"/>
      <c r="D31" s="25" t="n">
        <v>0</v>
      </c>
      <c r="E31" s="25"/>
      <c r="F31" s="25" t="n">
        <f aca="false">D31+E31</f>
        <v>0</v>
      </c>
      <c r="G31" s="25" t="n">
        <f aca="false">IF(F31&lt;='ipotesi da applicare'!$B$2,F31,'ipotesi da applicare'!$B$2)</f>
        <v>0</v>
      </c>
      <c r="H31" s="25" t="n">
        <f aca="false">F31-G31</f>
        <v>0</v>
      </c>
      <c r="I31" s="24" t="s">
        <v>12</v>
      </c>
      <c r="J31" s="26"/>
      <c r="K31" s="24" t="s">
        <v>120</v>
      </c>
      <c r="L31" s="26" t="n">
        <v>39884</v>
      </c>
      <c r="M31" s="27" t="n">
        <f aca="false">YEAR(L31)</f>
        <v>2009</v>
      </c>
      <c r="N31" s="24" t="s">
        <v>121</v>
      </c>
      <c r="O31" s="24" t="s">
        <v>122</v>
      </c>
      <c r="P31" s="24"/>
    </row>
    <row r="32" s="28" customFormat="true" ht="14.4" hidden="false" customHeight="false" outlineLevel="0" collapsed="false">
      <c r="A32" s="24" t="s">
        <v>33</v>
      </c>
      <c r="B32" s="24" t="s">
        <v>96</v>
      </c>
      <c r="C32" s="24"/>
      <c r="D32" s="25" t="n">
        <v>1859</v>
      </c>
      <c r="E32" s="25"/>
      <c r="F32" s="25" t="n">
        <f aca="false">D32+E32</f>
        <v>1859</v>
      </c>
      <c r="G32" s="25" t="n">
        <f aca="false">IF(F32&lt;='ipotesi da applicare'!$B$2,F32,'ipotesi da applicare'!$B$2)</f>
        <v>1859</v>
      </c>
      <c r="H32" s="25" t="n">
        <f aca="false">F32-G32</f>
        <v>0</v>
      </c>
      <c r="I32" s="24" t="s">
        <v>11</v>
      </c>
      <c r="J32" s="26"/>
      <c r="K32" s="24" t="s">
        <v>123</v>
      </c>
      <c r="L32" s="26" t="n">
        <v>39888</v>
      </c>
      <c r="M32" s="27" t="n">
        <f aca="false">YEAR(L32)</f>
        <v>2009</v>
      </c>
      <c r="N32" s="24" t="s">
        <v>124</v>
      </c>
      <c r="O32" s="24"/>
      <c r="P32" s="24"/>
    </row>
    <row r="33" s="28" customFormat="true" ht="14.4" hidden="false" customHeight="false" outlineLevel="0" collapsed="false">
      <c r="A33" s="24" t="s">
        <v>33</v>
      </c>
      <c r="B33" s="24" t="s">
        <v>96</v>
      </c>
      <c r="C33" s="24"/>
      <c r="D33" s="25" t="n">
        <v>15000</v>
      </c>
      <c r="E33" s="25"/>
      <c r="F33" s="25" t="n">
        <f aca="false">D33+E33</f>
        <v>15000</v>
      </c>
      <c r="G33" s="25" t="n">
        <f aca="false">IF(F33&lt;='ipotesi da applicare'!$B$2,F33,'ipotesi da applicare'!$B$2)</f>
        <v>2500</v>
      </c>
      <c r="H33" s="25" t="n">
        <f aca="false">F33-G33</f>
        <v>12500</v>
      </c>
      <c r="I33" s="24" t="s">
        <v>11</v>
      </c>
      <c r="J33" s="26"/>
      <c r="K33" s="24" t="s">
        <v>125</v>
      </c>
      <c r="L33" s="26" t="n">
        <v>39895</v>
      </c>
      <c r="M33" s="27" t="n">
        <f aca="false">YEAR(L33)</f>
        <v>2009</v>
      </c>
      <c r="N33" s="24" t="s">
        <v>126</v>
      </c>
      <c r="O33" s="24" t="s">
        <v>127</v>
      </c>
      <c r="P33" s="24"/>
    </row>
    <row r="34" s="28" customFormat="true" ht="14.4" hidden="false" customHeight="false" outlineLevel="0" collapsed="false">
      <c r="A34" s="24" t="s">
        <v>33</v>
      </c>
      <c r="B34" s="24" t="s">
        <v>96</v>
      </c>
      <c r="C34" s="24"/>
      <c r="D34" s="25" t="n">
        <v>3400</v>
      </c>
      <c r="E34" s="25"/>
      <c r="F34" s="25" t="n">
        <f aca="false">D34+E34</f>
        <v>3400</v>
      </c>
      <c r="G34" s="25" t="n">
        <f aca="false">IF(F34&lt;='ipotesi da applicare'!$B$2,F34,'ipotesi da applicare'!$B$2)</f>
        <v>2500</v>
      </c>
      <c r="H34" s="25" t="n">
        <f aca="false">F34-G34</f>
        <v>900</v>
      </c>
      <c r="I34" s="24" t="s">
        <v>11</v>
      </c>
      <c r="J34" s="26"/>
      <c r="K34" s="24" t="s">
        <v>128</v>
      </c>
      <c r="L34" s="26" t="n">
        <v>39920</v>
      </c>
      <c r="M34" s="27" t="n">
        <f aca="false">YEAR(L34)</f>
        <v>2009</v>
      </c>
      <c r="N34" s="24" t="s">
        <v>129</v>
      </c>
      <c r="O34" s="24" t="s">
        <v>130</v>
      </c>
      <c r="P34" s="24"/>
    </row>
    <row r="35" s="28" customFormat="true" ht="14.4" hidden="false" customHeight="false" outlineLevel="0" collapsed="false">
      <c r="A35" s="24" t="s">
        <v>33</v>
      </c>
      <c r="B35" s="24" t="s">
        <v>96</v>
      </c>
      <c r="C35" s="24"/>
      <c r="D35" s="25" t="n">
        <v>0</v>
      </c>
      <c r="E35" s="25"/>
      <c r="F35" s="25" t="n">
        <f aca="false">D35+E35</f>
        <v>0</v>
      </c>
      <c r="G35" s="25" t="n">
        <f aca="false">IF(F35&lt;='ipotesi da applicare'!$B$2,F35,'ipotesi da applicare'!$B$2)</f>
        <v>0</v>
      </c>
      <c r="H35" s="25" t="n">
        <f aca="false">F35-G35</f>
        <v>0</v>
      </c>
      <c r="I35" s="24" t="s">
        <v>12</v>
      </c>
      <c r="J35" s="26"/>
      <c r="K35" s="24" t="s">
        <v>131</v>
      </c>
      <c r="L35" s="26" t="n">
        <v>39931</v>
      </c>
      <c r="M35" s="27" t="n">
        <f aca="false">YEAR(L35)</f>
        <v>2009</v>
      </c>
      <c r="N35" s="24" t="s">
        <v>132</v>
      </c>
      <c r="O35" s="24" t="s">
        <v>133</v>
      </c>
      <c r="P35" s="24"/>
    </row>
    <row r="36" s="28" customFormat="true" ht="14.4" hidden="false" customHeight="false" outlineLevel="0" collapsed="false">
      <c r="A36" s="24" t="s">
        <v>33</v>
      </c>
      <c r="B36" s="24" t="s">
        <v>96</v>
      </c>
      <c r="C36" s="24"/>
      <c r="D36" s="25" t="n">
        <v>6000</v>
      </c>
      <c r="E36" s="25"/>
      <c r="F36" s="25" t="n">
        <f aca="false">D36+E36</f>
        <v>6000</v>
      </c>
      <c r="G36" s="25" t="n">
        <f aca="false">IF(F36&lt;='ipotesi da applicare'!$B$2,F36,'ipotesi da applicare'!$B$2)</f>
        <v>2500</v>
      </c>
      <c r="H36" s="25" t="n">
        <f aca="false">F36-G36</f>
        <v>3500</v>
      </c>
      <c r="I36" s="24" t="s">
        <v>11</v>
      </c>
      <c r="J36" s="26"/>
      <c r="K36" s="24" t="s">
        <v>134</v>
      </c>
      <c r="L36" s="26" t="n">
        <v>39948</v>
      </c>
      <c r="M36" s="27" t="n">
        <f aca="false">YEAR(L36)</f>
        <v>2009</v>
      </c>
      <c r="N36" s="24" t="s">
        <v>135</v>
      </c>
      <c r="O36" s="24" t="s">
        <v>136</v>
      </c>
      <c r="P36" s="24"/>
    </row>
    <row r="37" s="28" customFormat="true" ht="14.4" hidden="false" customHeight="false" outlineLevel="0" collapsed="false">
      <c r="A37" s="24" t="s">
        <v>33</v>
      </c>
      <c r="B37" s="24" t="s">
        <v>96</v>
      </c>
      <c r="C37" s="24" t="s">
        <v>63</v>
      </c>
      <c r="D37" s="25" t="n">
        <v>1300</v>
      </c>
      <c r="E37" s="25"/>
      <c r="F37" s="25" t="n">
        <f aca="false">D37+E37</f>
        <v>1300</v>
      </c>
      <c r="G37" s="25" t="n">
        <f aca="false">IF(F37&lt;='ipotesi da applicare'!$B$2,F37,'ipotesi da applicare'!$B$2)</f>
        <v>1300</v>
      </c>
      <c r="H37" s="25" t="n">
        <f aca="false">F37-G37</f>
        <v>0</v>
      </c>
      <c r="I37" s="24" t="s">
        <v>11</v>
      </c>
      <c r="J37" s="26"/>
      <c r="K37" s="24" t="s">
        <v>137</v>
      </c>
      <c r="L37" s="26" t="n">
        <v>39960</v>
      </c>
      <c r="M37" s="27" t="n">
        <f aca="false">YEAR(L37)</f>
        <v>2009</v>
      </c>
      <c r="N37" s="24" t="s">
        <v>138</v>
      </c>
      <c r="O37" s="24" t="s">
        <v>139</v>
      </c>
      <c r="P37" s="24"/>
    </row>
    <row r="38" s="28" customFormat="true" ht="14.4" hidden="false" customHeight="false" outlineLevel="0" collapsed="false">
      <c r="A38" s="24" t="s">
        <v>33</v>
      </c>
      <c r="B38" s="24" t="s">
        <v>96</v>
      </c>
      <c r="C38" s="24" t="s">
        <v>63</v>
      </c>
      <c r="D38" s="25" t="n">
        <v>3500</v>
      </c>
      <c r="E38" s="25"/>
      <c r="F38" s="25" t="n">
        <f aca="false">D38+E38</f>
        <v>3500</v>
      </c>
      <c r="G38" s="25" t="n">
        <f aca="false">IF(F38&lt;='ipotesi da applicare'!$B$2,F38,'ipotesi da applicare'!$B$2)</f>
        <v>2500</v>
      </c>
      <c r="H38" s="25" t="n">
        <f aca="false">F38-G38</f>
        <v>1000</v>
      </c>
      <c r="I38" s="24" t="s">
        <v>11</v>
      </c>
      <c r="J38" s="26"/>
      <c r="K38" s="24" t="s">
        <v>140</v>
      </c>
      <c r="L38" s="26" t="n">
        <v>39960</v>
      </c>
      <c r="M38" s="27" t="n">
        <f aca="false">YEAR(L38)</f>
        <v>2009</v>
      </c>
      <c r="N38" s="24" t="s">
        <v>141</v>
      </c>
      <c r="O38" s="24" t="s">
        <v>142</v>
      </c>
      <c r="P38" s="24"/>
    </row>
    <row r="39" s="28" customFormat="true" ht="14.4" hidden="false" customHeight="false" outlineLevel="0" collapsed="false">
      <c r="A39" s="24" t="s">
        <v>33</v>
      </c>
      <c r="B39" s="24" t="s">
        <v>143</v>
      </c>
      <c r="C39" s="24" t="s">
        <v>63</v>
      </c>
      <c r="D39" s="25" t="n">
        <v>0</v>
      </c>
      <c r="E39" s="25"/>
      <c r="F39" s="25" t="n">
        <f aca="false">D39+E39</f>
        <v>0</v>
      </c>
      <c r="G39" s="25" t="n">
        <f aca="false">IF(F39&lt;='ipotesi da applicare'!$B$2,F39,'ipotesi da applicare'!$B$2)</f>
        <v>0</v>
      </c>
      <c r="H39" s="25" t="n">
        <f aca="false">F39-G39</f>
        <v>0</v>
      </c>
      <c r="I39" s="24" t="s">
        <v>12</v>
      </c>
      <c r="J39" s="26"/>
      <c r="K39" s="24" t="s">
        <v>144</v>
      </c>
      <c r="L39" s="26" t="n">
        <v>39960</v>
      </c>
      <c r="M39" s="27" t="n">
        <f aca="false">YEAR(L39)</f>
        <v>2009</v>
      </c>
      <c r="N39" s="24" t="s">
        <v>145</v>
      </c>
      <c r="O39" s="24" t="s">
        <v>146</v>
      </c>
      <c r="P39" s="24"/>
    </row>
    <row r="40" s="28" customFormat="true" ht="14.4" hidden="false" customHeight="false" outlineLevel="0" collapsed="false">
      <c r="A40" s="24" t="s">
        <v>33</v>
      </c>
      <c r="B40" s="24" t="s">
        <v>96</v>
      </c>
      <c r="C40" s="24"/>
      <c r="D40" s="25" t="n">
        <v>9000</v>
      </c>
      <c r="E40" s="25"/>
      <c r="F40" s="25" t="n">
        <f aca="false">D40+E40</f>
        <v>9000</v>
      </c>
      <c r="G40" s="25" t="n">
        <f aca="false">IF(F40&lt;='ipotesi da applicare'!$B$2,F40,'ipotesi da applicare'!$B$2)</f>
        <v>2500</v>
      </c>
      <c r="H40" s="25" t="n">
        <f aca="false">F40-G40</f>
        <v>6500</v>
      </c>
      <c r="I40" s="24" t="s">
        <v>11</v>
      </c>
      <c r="J40" s="26"/>
      <c r="K40" s="24" t="s">
        <v>147</v>
      </c>
      <c r="L40" s="26" t="n">
        <v>39961</v>
      </c>
      <c r="M40" s="27" t="n">
        <f aca="false">YEAR(L40)</f>
        <v>2009</v>
      </c>
      <c r="N40" s="24" t="s">
        <v>148</v>
      </c>
      <c r="O40" s="24" t="s">
        <v>149</v>
      </c>
      <c r="P40" s="24"/>
    </row>
    <row r="41" s="28" customFormat="true" ht="14.4" hidden="false" customHeight="false" outlineLevel="0" collapsed="false">
      <c r="A41" s="24" t="s">
        <v>33</v>
      </c>
      <c r="B41" s="24" t="s">
        <v>96</v>
      </c>
      <c r="C41" s="24"/>
      <c r="D41" s="25" t="n">
        <v>600</v>
      </c>
      <c r="E41" s="25"/>
      <c r="F41" s="25" t="n">
        <f aca="false">D41+E41</f>
        <v>600</v>
      </c>
      <c r="G41" s="25" t="n">
        <f aca="false">IF(F41&lt;='ipotesi da applicare'!$B$2,F41,'ipotesi da applicare'!$B$2)</f>
        <v>600</v>
      </c>
      <c r="H41" s="25" t="n">
        <f aca="false">F41-G41</f>
        <v>0</v>
      </c>
      <c r="I41" s="24" t="s">
        <v>11</v>
      </c>
      <c r="J41" s="26"/>
      <c r="K41" s="24" t="s">
        <v>150</v>
      </c>
      <c r="L41" s="26" t="n">
        <v>39961</v>
      </c>
      <c r="M41" s="27" t="n">
        <f aca="false">YEAR(L41)</f>
        <v>2009</v>
      </c>
      <c r="N41" s="24" t="s">
        <v>151</v>
      </c>
      <c r="O41" s="24" t="s">
        <v>152</v>
      </c>
      <c r="P41" s="24"/>
    </row>
    <row r="42" s="28" customFormat="true" ht="14.4" hidden="false" customHeight="false" outlineLevel="0" collapsed="false">
      <c r="A42" s="24" t="s">
        <v>33</v>
      </c>
      <c r="B42" s="24" t="s">
        <v>96</v>
      </c>
      <c r="C42" s="24" t="s">
        <v>63</v>
      </c>
      <c r="D42" s="25" t="n">
        <v>0</v>
      </c>
      <c r="E42" s="25"/>
      <c r="F42" s="25" t="n">
        <f aca="false">D42+E42</f>
        <v>0</v>
      </c>
      <c r="G42" s="25" t="n">
        <f aca="false">IF(F42&lt;='ipotesi da applicare'!$B$2,F42,'ipotesi da applicare'!$B$2)</f>
        <v>0</v>
      </c>
      <c r="H42" s="25" t="n">
        <f aca="false">F42-G42</f>
        <v>0</v>
      </c>
      <c r="I42" s="24" t="s">
        <v>12</v>
      </c>
      <c r="J42" s="26"/>
      <c r="K42" s="24" t="s">
        <v>153</v>
      </c>
      <c r="L42" s="26" t="n">
        <v>39965</v>
      </c>
      <c r="M42" s="27" t="n">
        <f aca="false">YEAR(L42)</f>
        <v>2009</v>
      </c>
      <c r="N42" s="24" t="s">
        <v>154</v>
      </c>
      <c r="O42" s="24" t="s">
        <v>155</v>
      </c>
      <c r="P42" s="24"/>
    </row>
    <row r="43" s="28" customFormat="true" ht="14.4" hidden="false" customHeight="false" outlineLevel="0" collapsed="false">
      <c r="A43" s="24" t="s">
        <v>33</v>
      </c>
      <c r="B43" s="24" t="s">
        <v>96</v>
      </c>
      <c r="C43" s="24"/>
      <c r="D43" s="25" t="n">
        <v>4300</v>
      </c>
      <c r="E43" s="25"/>
      <c r="F43" s="25" t="n">
        <f aca="false">D43+E43</f>
        <v>4300</v>
      </c>
      <c r="G43" s="25" t="n">
        <f aca="false">IF(F43&lt;='ipotesi da applicare'!$B$2,F43,'ipotesi da applicare'!$B$2)</f>
        <v>2500</v>
      </c>
      <c r="H43" s="25" t="n">
        <f aca="false">F43-G43</f>
        <v>1800</v>
      </c>
      <c r="I43" s="24" t="s">
        <v>11</v>
      </c>
      <c r="J43" s="26"/>
      <c r="K43" s="24" t="s">
        <v>156</v>
      </c>
      <c r="L43" s="26" t="n">
        <v>39981</v>
      </c>
      <c r="M43" s="27" t="n">
        <f aca="false">YEAR(L43)</f>
        <v>2009</v>
      </c>
      <c r="N43" s="24" t="s">
        <v>157</v>
      </c>
      <c r="O43" s="24" t="s">
        <v>158</v>
      </c>
      <c r="P43" s="24"/>
    </row>
    <row r="44" s="28" customFormat="true" ht="14.4" hidden="false" customHeight="false" outlineLevel="0" collapsed="false">
      <c r="A44" s="24" t="s">
        <v>33</v>
      </c>
      <c r="B44" s="24" t="s">
        <v>96</v>
      </c>
      <c r="C44" s="24"/>
      <c r="D44" s="25" t="n">
        <v>9000</v>
      </c>
      <c r="E44" s="25"/>
      <c r="F44" s="25" t="n">
        <f aca="false">D44+E44</f>
        <v>9000</v>
      </c>
      <c r="G44" s="25" t="n">
        <f aca="false">IF(F44&lt;='ipotesi da applicare'!$B$2,F44,'ipotesi da applicare'!$B$2)</f>
        <v>2500</v>
      </c>
      <c r="H44" s="25" t="n">
        <f aca="false">F44-G44</f>
        <v>6500</v>
      </c>
      <c r="I44" s="24" t="s">
        <v>11</v>
      </c>
      <c r="J44" s="26"/>
      <c r="K44" s="24" t="s">
        <v>159</v>
      </c>
      <c r="L44" s="26" t="n">
        <v>39982</v>
      </c>
      <c r="M44" s="27" t="n">
        <f aca="false">YEAR(L44)</f>
        <v>2009</v>
      </c>
      <c r="N44" s="24" t="s">
        <v>160</v>
      </c>
      <c r="O44" s="24" t="s">
        <v>161</v>
      </c>
      <c r="P44" s="24"/>
    </row>
    <row r="45" s="28" customFormat="true" ht="14.4" hidden="false" customHeight="false" outlineLevel="0" collapsed="false">
      <c r="A45" s="24" t="s">
        <v>33</v>
      </c>
      <c r="B45" s="24" t="s">
        <v>96</v>
      </c>
      <c r="C45" s="24"/>
      <c r="D45" s="25" t="n">
        <v>314</v>
      </c>
      <c r="E45" s="25"/>
      <c r="F45" s="25" t="n">
        <f aca="false">D45+E45</f>
        <v>314</v>
      </c>
      <c r="G45" s="25" t="n">
        <f aca="false">IF(F45&lt;='ipotesi da applicare'!$B$2,F45,'ipotesi da applicare'!$B$2)</f>
        <v>314</v>
      </c>
      <c r="H45" s="25" t="n">
        <f aca="false">F45-G45</f>
        <v>0</v>
      </c>
      <c r="I45" s="24" t="s">
        <v>11</v>
      </c>
      <c r="J45" s="26"/>
      <c r="K45" s="24" t="s">
        <v>162</v>
      </c>
      <c r="L45" s="26" t="n">
        <v>39983</v>
      </c>
      <c r="M45" s="27" t="n">
        <f aca="false">YEAR(L45)</f>
        <v>2009</v>
      </c>
      <c r="N45" s="24" t="s">
        <v>163</v>
      </c>
      <c r="O45" s="24"/>
      <c r="P45" s="24"/>
    </row>
    <row r="46" s="28" customFormat="true" ht="14.4" hidden="false" customHeight="false" outlineLevel="0" collapsed="false">
      <c r="A46" s="24" t="s">
        <v>33</v>
      </c>
      <c r="B46" s="24" t="s">
        <v>96</v>
      </c>
      <c r="C46" s="24"/>
      <c r="D46" s="25" t="n">
        <v>1750</v>
      </c>
      <c r="E46" s="25"/>
      <c r="F46" s="25" t="n">
        <f aca="false">D46+E46</f>
        <v>1750</v>
      </c>
      <c r="G46" s="25" t="n">
        <f aca="false">IF(F46&lt;='ipotesi da applicare'!$B$2,F46,'ipotesi da applicare'!$B$2)</f>
        <v>1750</v>
      </c>
      <c r="H46" s="25" t="n">
        <f aca="false">F46-G46</f>
        <v>0</v>
      </c>
      <c r="I46" s="24" t="s">
        <v>11</v>
      </c>
      <c r="J46" s="26"/>
      <c r="K46" s="24" t="s">
        <v>164</v>
      </c>
      <c r="L46" s="26" t="n">
        <v>39988</v>
      </c>
      <c r="M46" s="27" t="n">
        <f aca="false">YEAR(L46)</f>
        <v>2009</v>
      </c>
      <c r="N46" s="24" t="s">
        <v>163</v>
      </c>
      <c r="O46" s="24" t="s">
        <v>165</v>
      </c>
      <c r="P46" s="24"/>
    </row>
    <row r="47" s="28" customFormat="true" ht="14.4" hidden="false" customHeight="false" outlineLevel="0" collapsed="false">
      <c r="A47" s="24" t="s">
        <v>33</v>
      </c>
      <c r="B47" s="24" t="s">
        <v>96</v>
      </c>
      <c r="C47" s="24"/>
      <c r="D47" s="25" t="n">
        <v>2300</v>
      </c>
      <c r="E47" s="25"/>
      <c r="F47" s="25" t="n">
        <f aca="false">D47+E47</f>
        <v>2300</v>
      </c>
      <c r="G47" s="25" t="n">
        <f aca="false">IF(F47&lt;='ipotesi da applicare'!$B$2,F47,'ipotesi da applicare'!$B$2)</f>
        <v>2300</v>
      </c>
      <c r="H47" s="25" t="n">
        <f aca="false">F47-G47</f>
        <v>0</v>
      </c>
      <c r="I47" s="24" t="s">
        <v>11</v>
      </c>
      <c r="J47" s="26"/>
      <c r="K47" s="24" t="s">
        <v>166</v>
      </c>
      <c r="L47" s="26" t="n">
        <v>39992</v>
      </c>
      <c r="M47" s="27" t="n">
        <f aca="false">YEAR(L47)</f>
        <v>2009</v>
      </c>
      <c r="N47" s="24" t="s">
        <v>167</v>
      </c>
      <c r="O47" s="24" t="s">
        <v>168</v>
      </c>
      <c r="P47" s="24"/>
    </row>
    <row r="48" s="28" customFormat="true" ht="14.4" hidden="false" customHeight="false" outlineLevel="0" collapsed="false">
      <c r="A48" s="24" t="s">
        <v>33</v>
      </c>
      <c r="B48" s="24" t="s">
        <v>96</v>
      </c>
      <c r="C48" s="24"/>
      <c r="D48" s="25" t="n">
        <v>550</v>
      </c>
      <c r="E48" s="25"/>
      <c r="F48" s="25" t="n">
        <f aca="false">D48+E48</f>
        <v>550</v>
      </c>
      <c r="G48" s="25" t="n">
        <f aca="false">IF(F48&lt;='ipotesi da applicare'!$B$2,F48,'ipotesi da applicare'!$B$2)</f>
        <v>550</v>
      </c>
      <c r="H48" s="25" t="n">
        <f aca="false">F48-G48</f>
        <v>0</v>
      </c>
      <c r="I48" s="24" t="s">
        <v>11</v>
      </c>
      <c r="J48" s="26"/>
      <c r="K48" s="24" t="s">
        <v>169</v>
      </c>
      <c r="L48" s="26" t="n">
        <v>40000</v>
      </c>
      <c r="M48" s="27" t="n">
        <f aca="false">YEAR(L48)</f>
        <v>2009</v>
      </c>
      <c r="N48" s="24" t="s">
        <v>170</v>
      </c>
      <c r="O48" s="24" t="s">
        <v>171</v>
      </c>
      <c r="P48" s="24"/>
    </row>
    <row r="49" s="28" customFormat="true" ht="14.4" hidden="false" customHeight="false" outlineLevel="0" collapsed="false">
      <c r="A49" s="24" t="s">
        <v>33</v>
      </c>
      <c r="B49" s="24" t="s">
        <v>96</v>
      </c>
      <c r="C49" s="24"/>
      <c r="D49" s="25" t="n">
        <v>0</v>
      </c>
      <c r="E49" s="25"/>
      <c r="F49" s="25" t="n">
        <f aca="false">D49+E49</f>
        <v>0</v>
      </c>
      <c r="G49" s="25" t="n">
        <f aca="false">IF(F49&lt;='ipotesi da applicare'!$B$2,F49,'ipotesi da applicare'!$B$2)</f>
        <v>0</v>
      </c>
      <c r="H49" s="25" t="n">
        <f aca="false">F49-G49</f>
        <v>0</v>
      </c>
      <c r="I49" s="24" t="s">
        <v>12</v>
      </c>
      <c r="J49" s="26"/>
      <c r="K49" s="24" t="s">
        <v>172</v>
      </c>
      <c r="L49" s="26" t="n">
        <v>40001</v>
      </c>
      <c r="M49" s="27" t="n">
        <f aca="false">YEAR(L49)</f>
        <v>2009</v>
      </c>
      <c r="N49" s="24" t="s">
        <v>173</v>
      </c>
      <c r="O49" s="24" t="s">
        <v>174</v>
      </c>
      <c r="P49" s="24"/>
    </row>
    <row r="50" s="28" customFormat="true" ht="14.4" hidden="false" customHeight="false" outlineLevel="0" collapsed="false">
      <c r="A50" s="24" t="s">
        <v>33</v>
      </c>
      <c r="B50" s="24" t="s">
        <v>96</v>
      </c>
      <c r="C50" s="24" t="s">
        <v>35</v>
      </c>
      <c r="D50" s="25" t="n">
        <v>0</v>
      </c>
      <c r="E50" s="25"/>
      <c r="F50" s="25" t="n">
        <f aca="false">D50+E50</f>
        <v>0</v>
      </c>
      <c r="G50" s="25" t="n">
        <f aca="false">IF(F50&lt;='ipotesi da applicare'!$B$2,F50,'ipotesi da applicare'!$B$2)</f>
        <v>0</v>
      </c>
      <c r="H50" s="25" t="n">
        <f aca="false">F50-G50</f>
        <v>0</v>
      </c>
      <c r="I50" s="24" t="s">
        <v>12</v>
      </c>
      <c r="J50" s="26"/>
      <c r="K50" s="24" t="s">
        <v>175</v>
      </c>
      <c r="L50" s="26" t="n">
        <v>40002</v>
      </c>
      <c r="M50" s="27" t="n">
        <f aca="false">YEAR(L50)</f>
        <v>2009</v>
      </c>
      <c r="N50" s="24" t="s">
        <v>176</v>
      </c>
      <c r="O50" s="24" t="s">
        <v>177</v>
      </c>
      <c r="P50" s="24"/>
    </row>
    <row r="51" s="28" customFormat="true" ht="14.4" hidden="false" customHeight="false" outlineLevel="0" collapsed="false">
      <c r="A51" s="24" t="s">
        <v>33</v>
      </c>
      <c r="B51" s="24" t="s">
        <v>96</v>
      </c>
      <c r="C51" s="24"/>
      <c r="D51" s="25" t="n">
        <v>4011.17</v>
      </c>
      <c r="E51" s="25"/>
      <c r="F51" s="25" t="n">
        <f aca="false">D51+E51</f>
        <v>4011.17</v>
      </c>
      <c r="G51" s="25" t="n">
        <f aca="false">IF(F51&lt;='ipotesi da applicare'!$B$2,F51,'ipotesi da applicare'!$B$2)</f>
        <v>2500</v>
      </c>
      <c r="H51" s="25" t="n">
        <f aca="false">F51-G51</f>
        <v>1511.17</v>
      </c>
      <c r="I51" s="24" t="s">
        <v>11</v>
      </c>
      <c r="J51" s="26"/>
      <c r="K51" s="24" t="s">
        <v>178</v>
      </c>
      <c r="L51" s="26" t="n">
        <v>40021</v>
      </c>
      <c r="M51" s="27" t="n">
        <f aca="false">YEAR(L51)</f>
        <v>2009</v>
      </c>
      <c r="N51" s="24" t="s">
        <v>179</v>
      </c>
      <c r="O51" s="24" t="s">
        <v>180</v>
      </c>
      <c r="P51" s="24"/>
    </row>
    <row r="52" s="28" customFormat="true" ht="14.4" hidden="false" customHeight="false" outlineLevel="0" collapsed="false">
      <c r="A52" s="24" t="s">
        <v>33</v>
      </c>
      <c r="B52" s="24" t="s">
        <v>143</v>
      </c>
      <c r="C52" s="24"/>
      <c r="D52" s="25" t="n">
        <v>0</v>
      </c>
      <c r="E52" s="25"/>
      <c r="F52" s="25" t="n">
        <f aca="false">D52+E52</f>
        <v>0</v>
      </c>
      <c r="G52" s="25" t="n">
        <f aca="false">IF(F52&lt;='ipotesi da applicare'!$B$2,F52,'ipotesi da applicare'!$B$2)</f>
        <v>0</v>
      </c>
      <c r="H52" s="25" t="n">
        <f aca="false">F52-G52</f>
        <v>0</v>
      </c>
      <c r="I52" s="24" t="s">
        <v>12</v>
      </c>
      <c r="J52" s="26"/>
      <c r="K52" s="24" t="s">
        <v>181</v>
      </c>
      <c r="L52" s="26" t="n">
        <v>40029</v>
      </c>
      <c r="M52" s="27" t="n">
        <f aca="false">YEAR(L52)</f>
        <v>2009</v>
      </c>
      <c r="N52" s="24" t="s">
        <v>182</v>
      </c>
      <c r="O52" s="24" t="s">
        <v>183</v>
      </c>
      <c r="P52" s="24"/>
    </row>
    <row r="53" s="28" customFormat="true" ht="14.4" hidden="false" customHeight="false" outlineLevel="0" collapsed="false">
      <c r="A53" s="24" t="s">
        <v>33</v>
      </c>
      <c r="B53" s="24" t="s">
        <v>96</v>
      </c>
      <c r="C53" s="24"/>
      <c r="D53" s="25" t="n">
        <v>300</v>
      </c>
      <c r="E53" s="25"/>
      <c r="F53" s="25" t="n">
        <f aca="false">D53+E53</f>
        <v>300</v>
      </c>
      <c r="G53" s="25" t="n">
        <f aca="false">IF(F53&lt;='ipotesi da applicare'!$B$2,F53,'ipotesi da applicare'!$B$2)</f>
        <v>300</v>
      </c>
      <c r="H53" s="25" t="n">
        <f aca="false">F53-G53</f>
        <v>0</v>
      </c>
      <c r="I53" s="24" t="s">
        <v>11</v>
      </c>
      <c r="J53" s="26"/>
      <c r="K53" s="24" t="s">
        <v>184</v>
      </c>
      <c r="L53" s="26" t="n">
        <v>40031</v>
      </c>
      <c r="M53" s="27" t="n">
        <f aca="false">YEAR(L53)</f>
        <v>2009</v>
      </c>
      <c r="N53" s="24" t="s">
        <v>185</v>
      </c>
      <c r="O53" s="24" t="s">
        <v>168</v>
      </c>
      <c r="P53" s="24"/>
    </row>
    <row r="54" s="28" customFormat="true" ht="14.4" hidden="false" customHeight="false" outlineLevel="0" collapsed="false">
      <c r="A54" s="24" t="s">
        <v>33</v>
      </c>
      <c r="B54" s="24" t="s">
        <v>96</v>
      </c>
      <c r="C54" s="24"/>
      <c r="D54" s="25" t="n">
        <v>2500</v>
      </c>
      <c r="E54" s="25"/>
      <c r="F54" s="25" t="n">
        <f aca="false">D54+E54</f>
        <v>2500</v>
      </c>
      <c r="G54" s="25" t="n">
        <f aca="false">IF(F54&lt;='ipotesi da applicare'!$B$2,F54,'ipotesi da applicare'!$B$2)</f>
        <v>2500</v>
      </c>
      <c r="H54" s="25" t="n">
        <f aca="false">F54-G54</f>
        <v>0</v>
      </c>
      <c r="I54" s="24" t="s">
        <v>11</v>
      </c>
      <c r="J54" s="26"/>
      <c r="K54" s="24" t="s">
        <v>186</v>
      </c>
      <c r="L54" s="26" t="n">
        <v>40040</v>
      </c>
      <c r="M54" s="27" t="n">
        <f aca="false">YEAR(L54)</f>
        <v>2009</v>
      </c>
      <c r="N54" s="24" t="s">
        <v>187</v>
      </c>
      <c r="O54" s="24" t="s">
        <v>188</v>
      </c>
      <c r="P54" s="24"/>
    </row>
    <row r="55" s="28" customFormat="true" ht="14.4" hidden="false" customHeight="false" outlineLevel="0" collapsed="false">
      <c r="A55" s="24" t="s">
        <v>33</v>
      </c>
      <c r="B55" s="24" t="s">
        <v>96</v>
      </c>
      <c r="C55" s="24"/>
      <c r="D55" s="25" t="n">
        <v>1600</v>
      </c>
      <c r="E55" s="25"/>
      <c r="F55" s="25" t="n">
        <f aca="false">D55+E55</f>
        <v>1600</v>
      </c>
      <c r="G55" s="25" t="n">
        <f aca="false">IF(F55&lt;='ipotesi da applicare'!$B$2,F55,'ipotesi da applicare'!$B$2)</f>
        <v>1600</v>
      </c>
      <c r="H55" s="25" t="n">
        <f aca="false">F55-G55</f>
        <v>0</v>
      </c>
      <c r="I55" s="24" t="s">
        <v>11</v>
      </c>
      <c r="J55" s="26"/>
      <c r="K55" s="24" t="s">
        <v>189</v>
      </c>
      <c r="L55" s="26" t="n">
        <v>40045</v>
      </c>
      <c r="M55" s="27" t="n">
        <f aca="false">YEAR(L55)</f>
        <v>2009</v>
      </c>
      <c r="N55" s="24" t="s">
        <v>190</v>
      </c>
      <c r="O55" s="24" t="s">
        <v>191</v>
      </c>
      <c r="P55" s="24"/>
    </row>
    <row r="56" s="28" customFormat="true" ht="14.4" hidden="false" customHeight="false" outlineLevel="0" collapsed="false">
      <c r="A56" s="24" t="s">
        <v>33</v>
      </c>
      <c r="B56" s="24" t="s">
        <v>96</v>
      </c>
      <c r="C56" s="24"/>
      <c r="D56" s="25" t="n">
        <v>3600</v>
      </c>
      <c r="E56" s="25"/>
      <c r="F56" s="25" t="n">
        <f aca="false">D56+E56</f>
        <v>3600</v>
      </c>
      <c r="G56" s="25" t="n">
        <f aca="false">IF(F56&lt;='ipotesi da applicare'!$B$2,F56,'ipotesi da applicare'!$B$2)</f>
        <v>2500</v>
      </c>
      <c r="H56" s="25" t="n">
        <f aca="false">F56-G56</f>
        <v>1100</v>
      </c>
      <c r="I56" s="24" t="s">
        <v>11</v>
      </c>
      <c r="J56" s="26"/>
      <c r="K56" s="24" t="s">
        <v>192</v>
      </c>
      <c r="L56" s="26" t="n">
        <v>40051</v>
      </c>
      <c r="M56" s="27" t="n">
        <f aca="false">YEAR(L56)</f>
        <v>2009</v>
      </c>
      <c r="N56" s="24" t="s">
        <v>193</v>
      </c>
      <c r="O56" s="24" t="s">
        <v>194</v>
      </c>
      <c r="P56" s="24"/>
    </row>
    <row r="57" s="28" customFormat="true" ht="14.4" hidden="false" customHeight="false" outlineLevel="0" collapsed="false">
      <c r="A57" s="24" t="s">
        <v>33</v>
      </c>
      <c r="B57" s="24" t="s">
        <v>96</v>
      </c>
      <c r="C57" s="24"/>
      <c r="D57" s="25" t="n">
        <v>700</v>
      </c>
      <c r="E57" s="25"/>
      <c r="F57" s="25" t="n">
        <f aca="false">D57+E57</f>
        <v>700</v>
      </c>
      <c r="G57" s="25" t="n">
        <f aca="false">IF(F57&lt;='ipotesi da applicare'!$B$2,F57,'ipotesi da applicare'!$B$2)</f>
        <v>700</v>
      </c>
      <c r="H57" s="25" t="n">
        <f aca="false">F57-G57</f>
        <v>0</v>
      </c>
      <c r="I57" s="24" t="s">
        <v>11</v>
      </c>
      <c r="J57" s="26"/>
      <c r="K57" s="24" t="s">
        <v>195</v>
      </c>
      <c r="L57" s="26" t="n">
        <v>40059</v>
      </c>
      <c r="M57" s="27" t="n">
        <f aca="false">YEAR(L57)</f>
        <v>2009</v>
      </c>
      <c r="N57" s="24" t="s">
        <v>196</v>
      </c>
      <c r="O57" s="24" t="s">
        <v>197</v>
      </c>
      <c r="P57" s="24"/>
    </row>
    <row r="58" s="28" customFormat="true" ht="14.4" hidden="false" customHeight="false" outlineLevel="0" collapsed="false">
      <c r="A58" s="24" t="s">
        <v>33</v>
      </c>
      <c r="B58" s="24" t="s">
        <v>96</v>
      </c>
      <c r="C58" s="24"/>
      <c r="D58" s="25" t="n">
        <v>0</v>
      </c>
      <c r="E58" s="25"/>
      <c r="F58" s="25" t="n">
        <f aca="false">D58+E58</f>
        <v>0</v>
      </c>
      <c r="G58" s="25" t="n">
        <f aca="false">IF(F58&lt;='ipotesi da applicare'!$B$2,F58,'ipotesi da applicare'!$B$2)</f>
        <v>0</v>
      </c>
      <c r="H58" s="25" t="n">
        <f aca="false">F58-G58</f>
        <v>0</v>
      </c>
      <c r="I58" s="24" t="s">
        <v>12</v>
      </c>
      <c r="J58" s="26"/>
      <c r="K58" s="24" t="s">
        <v>198</v>
      </c>
      <c r="L58" s="26" t="n">
        <v>40070</v>
      </c>
      <c r="M58" s="27" t="n">
        <f aca="false">YEAR(L58)</f>
        <v>2009</v>
      </c>
      <c r="N58" s="24" t="s">
        <v>199</v>
      </c>
      <c r="O58" s="24" t="s">
        <v>200</v>
      </c>
      <c r="P58" s="24"/>
    </row>
    <row r="59" s="28" customFormat="true" ht="14.4" hidden="false" customHeight="false" outlineLevel="0" collapsed="false">
      <c r="A59" s="24" t="s">
        <v>33</v>
      </c>
      <c r="B59" s="24" t="s">
        <v>96</v>
      </c>
      <c r="C59" s="24"/>
      <c r="D59" s="25" t="n">
        <v>1600</v>
      </c>
      <c r="E59" s="25"/>
      <c r="F59" s="25" t="n">
        <f aca="false">D59+E59</f>
        <v>1600</v>
      </c>
      <c r="G59" s="25" t="n">
        <f aca="false">IF(F59&lt;='ipotesi da applicare'!$B$2,F59,'ipotesi da applicare'!$B$2)</f>
        <v>1600</v>
      </c>
      <c r="H59" s="25" t="n">
        <f aca="false">F59-G59</f>
        <v>0</v>
      </c>
      <c r="I59" s="24" t="s">
        <v>11</v>
      </c>
      <c r="J59" s="26"/>
      <c r="K59" s="24" t="s">
        <v>201</v>
      </c>
      <c r="L59" s="26" t="n">
        <v>40073</v>
      </c>
      <c r="M59" s="27" t="n">
        <f aca="false">YEAR(L59)</f>
        <v>2009</v>
      </c>
      <c r="N59" s="24" t="s">
        <v>202</v>
      </c>
      <c r="O59" s="24" t="s">
        <v>203</v>
      </c>
      <c r="P59" s="24"/>
    </row>
    <row r="60" s="28" customFormat="true" ht="14.4" hidden="false" customHeight="false" outlineLevel="0" collapsed="false">
      <c r="A60" s="24" t="s">
        <v>33</v>
      </c>
      <c r="B60" s="24" t="s">
        <v>96</v>
      </c>
      <c r="C60" s="24"/>
      <c r="D60" s="25" t="n">
        <v>7500</v>
      </c>
      <c r="E60" s="25"/>
      <c r="F60" s="25" t="n">
        <f aca="false">D60+E60</f>
        <v>7500</v>
      </c>
      <c r="G60" s="25" t="n">
        <f aca="false">IF(F60&lt;='ipotesi da applicare'!$B$2,F60,'ipotesi da applicare'!$B$2)</f>
        <v>2500</v>
      </c>
      <c r="H60" s="25" t="n">
        <f aca="false">F60-G60</f>
        <v>5000</v>
      </c>
      <c r="I60" s="24" t="s">
        <v>11</v>
      </c>
      <c r="J60" s="26"/>
      <c r="K60" s="24" t="s">
        <v>204</v>
      </c>
      <c r="L60" s="26" t="n">
        <v>40081</v>
      </c>
      <c r="M60" s="27" t="n">
        <f aca="false">YEAR(L60)</f>
        <v>2009</v>
      </c>
      <c r="N60" s="24" t="s">
        <v>205</v>
      </c>
      <c r="O60" s="24" t="s">
        <v>206</v>
      </c>
      <c r="P60" s="24"/>
    </row>
    <row r="61" s="28" customFormat="true" ht="14.4" hidden="false" customHeight="false" outlineLevel="0" collapsed="false">
      <c r="A61" s="24" t="s">
        <v>33</v>
      </c>
      <c r="B61" s="24" t="s">
        <v>143</v>
      </c>
      <c r="C61" s="24"/>
      <c r="D61" s="25" t="n">
        <v>6400</v>
      </c>
      <c r="E61" s="25"/>
      <c r="F61" s="25" t="n">
        <f aca="false">D61+E61</f>
        <v>6400</v>
      </c>
      <c r="G61" s="25" t="n">
        <f aca="false">IF(F61&lt;='ipotesi da applicare'!$B$2,F61,'ipotesi da applicare'!$B$2)</f>
        <v>2500</v>
      </c>
      <c r="H61" s="25" t="n">
        <f aca="false">F61-G61</f>
        <v>3900</v>
      </c>
      <c r="I61" s="24" t="s">
        <v>11</v>
      </c>
      <c r="J61" s="26"/>
      <c r="K61" s="24" t="s">
        <v>207</v>
      </c>
      <c r="L61" s="26" t="n">
        <v>40100</v>
      </c>
      <c r="M61" s="27" t="n">
        <f aca="false">YEAR(L61)</f>
        <v>2009</v>
      </c>
      <c r="N61" s="24" t="s">
        <v>208</v>
      </c>
      <c r="O61" s="24" t="s">
        <v>209</v>
      </c>
      <c r="P61" s="24"/>
    </row>
    <row r="62" s="28" customFormat="true" ht="14.4" hidden="false" customHeight="false" outlineLevel="0" collapsed="false">
      <c r="A62" s="24" t="s">
        <v>33</v>
      </c>
      <c r="B62" s="24" t="s">
        <v>96</v>
      </c>
      <c r="C62" s="24"/>
      <c r="D62" s="25" t="n">
        <v>4500</v>
      </c>
      <c r="E62" s="25"/>
      <c r="F62" s="25" t="n">
        <f aca="false">D62+E62</f>
        <v>4500</v>
      </c>
      <c r="G62" s="25" t="n">
        <f aca="false">IF(F62&lt;='ipotesi da applicare'!$B$2,F62,'ipotesi da applicare'!$B$2)</f>
        <v>2500</v>
      </c>
      <c r="H62" s="25" t="n">
        <f aca="false">F62-G62</f>
        <v>2000</v>
      </c>
      <c r="I62" s="24" t="s">
        <v>11</v>
      </c>
      <c r="J62" s="26"/>
      <c r="K62" s="24" t="s">
        <v>210</v>
      </c>
      <c r="L62" s="26" t="n">
        <v>40117</v>
      </c>
      <c r="M62" s="27" t="n">
        <f aca="false">YEAR(L62)</f>
        <v>2009</v>
      </c>
      <c r="N62" s="24" t="s">
        <v>211</v>
      </c>
      <c r="O62" s="24" t="s">
        <v>212</v>
      </c>
      <c r="P62" s="24"/>
    </row>
    <row r="63" s="28" customFormat="true" ht="14.4" hidden="false" customHeight="false" outlineLevel="0" collapsed="false">
      <c r="A63" s="24" t="s">
        <v>33</v>
      </c>
      <c r="B63" s="24" t="s">
        <v>96</v>
      </c>
      <c r="C63" s="24"/>
      <c r="D63" s="25" t="n">
        <v>6000</v>
      </c>
      <c r="E63" s="25"/>
      <c r="F63" s="25" t="n">
        <f aca="false">D63+E63</f>
        <v>6000</v>
      </c>
      <c r="G63" s="25" t="n">
        <f aca="false">IF(F63&lt;='ipotesi da applicare'!$B$2,F63,'ipotesi da applicare'!$B$2)</f>
        <v>2500</v>
      </c>
      <c r="H63" s="25" t="n">
        <f aca="false">F63-G63</f>
        <v>3500</v>
      </c>
      <c r="I63" s="24" t="s">
        <v>11</v>
      </c>
      <c r="J63" s="26"/>
      <c r="K63" s="24" t="s">
        <v>213</v>
      </c>
      <c r="L63" s="26" t="n">
        <v>40122</v>
      </c>
      <c r="M63" s="27" t="n">
        <f aca="false">YEAR(L63)</f>
        <v>2009</v>
      </c>
      <c r="N63" s="24" t="s">
        <v>214</v>
      </c>
      <c r="O63" s="24" t="s">
        <v>215</v>
      </c>
      <c r="P63" s="24"/>
    </row>
    <row r="64" s="28" customFormat="true" ht="14.4" hidden="false" customHeight="false" outlineLevel="0" collapsed="false">
      <c r="A64" s="24" t="s">
        <v>33</v>
      </c>
      <c r="B64" s="24" t="s">
        <v>96</v>
      </c>
      <c r="C64" s="24"/>
      <c r="D64" s="25" t="n">
        <v>38000</v>
      </c>
      <c r="E64" s="25"/>
      <c r="F64" s="25" t="n">
        <f aca="false">D64+E64</f>
        <v>38000</v>
      </c>
      <c r="G64" s="25" t="n">
        <f aca="false">IF(F64&lt;='ipotesi da applicare'!$B$2,F64,'ipotesi da applicare'!$B$2)</f>
        <v>2500</v>
      </c>
      <c r="H64" s="25" t="n">
        <f aca="false">F64-G64</f>
        <v>35500</v>
      </c>
      <c r="I64" s="24" t="s">
        <v>11</v>
      </c>
      <c r="J64" s="26"/>
      <c r="K64" s="24" t="s">
        <v>216</v>
      </c>
      <c r="L64" s="26" t="n">
        <v>40125</v>
      </c>
      <c r="M64" s="27" t="n">
        <f aca="false">YEAR(L64)</f>
        <v>2009</v>
      </c>
      <c r="N64" s="24" t="s">
        <v>217</v>
      </c>
      <c r="O64" s="24" t="s">
        <v>218</v>
      </c>
      <c r="P64" s="24"/>
    </row>
    <row r="65" s="28" customFormat="true" ht="14.4" hidden="false" customHeight="false" outlineLevel="0" collapsed="false">
      <c r="A65" s="24" t="s">
        <v>33</v>
      </c>
      <c r="B65" s="24" t="s">
        <v>96</v>
      </c>
      <c r="C65" s="24" t="s">
        <v>40</v>
      </c>
      <c r="D65" s="25" t="n">
        <v>0</v>
      </c>
      <c r="E65" s="25"/>
      <c r="F65" s="25" t="n">
        <f aca="false">D65+E65</f>
        <v>0</v>
      </c>
      <c r="G65" s="25" t="n">
        <f aca="false">IF(F65&lt;='ipotesi da applicare'!$B$2,F65,'ipotesi da applicare'!$B$2)</f>
        <v>0</v>
      </c>
      <c r="H65" s="25" t="n">
        <f aca="false">F65-G65</f>
        <v>0</v>
      </c>
      <c r="I65" s="24" t="s">
        <v>12</v>
      </c>
      <c r="J65" s="26"/>
      <c r="K65" s="24" t="s">
        <v>219</v>
      </c>
      <c r="L65" s="26" t="n">
        <v>40130</v>
      </c>
      <c r="M65" s="27" t="n">
        <f aca="false">YEAR(L65)</f>
        <v>2009</v>
      </c>
      <c r="N65" s="24" t="s">
        <v>220</v>
      </c>
      <c r="O65" s="24" t="s">
        <v>221</v>
      </c>
      <c r="P65" s="24"/>
    </row>
    <row r="66" s="28" customFormat="true" ht="14.4" hidden="false" customHeight="false" outlineLevel="0" collapsed="false">
      <c r="A66" s="24" t="s">
        <v>33</v>
      </c>
      <c r="B66" s="24" t="s">
        <v>96</v>
      </c>
      <c r="C66" s="24" t="s">
        <v>35</v>
      </c>
      <c r="D66" s="25" t="n">
        <v>0</v>
      </c>
      <c r="E66" s="25"/>
      <c r="F66" s="25" t="n">
        <f aca="false">D66+E66</f>
        <v>0</v>
      </c>
      <c r="G66" s="25" t="n">
        <f aca="false">IF(F66&lt;='ipotesi da applicare'!$B$2,F66,'ipotesi da applicare'!$B$2)</f>
        <v>0</v>
      </c>
      <c r="H66" s="25" t="n">
        <f aca="false">F66-G66</f>
        <v>0</v>
      </c>
      <c r="I66" s="24" t="s">
        <v>12</v>
      </c>
      <c r="J66" s="26"/>
      <c r="K66" s="24" t="s">
        <v>222</v>
      </c>
      <c r="L66" s="26" t="n">
        <v>40130</v>
      </c>
      <c r="M66" s="27" t="n">
        <f aca="false">YEAR(L66)</f>
        <v>2009</v>
      </c>
      <c r="N66" s="24" t="s">
        <v>223</v>
      </c>
      <c r="O66" s="24" t="s">
        <v>224</v>
      </c>
      <c r="P66" s="24"/>
    </row>
    <row r="67" s="28" customFormat="true" ht="14.4" hidden="false" customHeight="false" outlineLevel="0" collapsed="false">
      <c r="A67" s="24" t="s">
        <v>33</v>
      </c>
      <c r="B67" s="24" t="s">
        <v>143</v>
      </c>
      <c r="C67" s="24"/>
      <c r="D67" s="25" t="n">
        <v>0</v>
      </c>
      <c r="E67" s="25"/>
      <c r="F67" s="25" t="n">
        <f aca="false">D67+E67</f>
        <v>0</v>
      </c>
      <c r="G67" s="25" t="n">
        <f aca="false">IF(F67&lt;='ipotesi da applicare'!$B$2,F67,'ipotesi da applicare'!$B$2)</f>
        <v>0</v>
      </c>
      <c r="H67" s="25" t="n">
        <f aca="false">F67-G67</f>
        <v>0</v>
      </c>
      <c r="I67" s="24" t="s">
        <v>12</v>
      </c>
      <c r="J67" s="26"/>
      <c r="K67" s="24" t="s">
        <v>225</v>
      </c>
      <c r="L67" s="26" t="n">
        <v>40137</v>
      </c>
      <c r="M67" s="27" t="n">
        <f aca="false">YEAR(L67)</f>
        <v>2009</v>
      </c>
      <c r="N67" s="24" t="s">
        <v>226</v>
      </c>
      <c r="O67" s="24" t="s">
        <v>227</v>
      </c>
      <c r="P67" s="24"/>
    </row>
    <row r="68" s="28" customFormat="true" ht="14.4" hidden="false" customHeight="false" outlineLevel="0" collapsed="false">
      <c r="A68" s="24" t="s">
        <v>33</v>
      </c>
      <c r="B68" s="24" t="s">
        <v>143</v>
      </c>
      <c r="C68" s="24"/>
      <c r="D68" s="25" t="n">
        <v>18000</v>
      </c>
      <c r="E68" s="25"/>
      <c r="F68" s="25" t="n">
        <f aca="false">D68+E68</f>
        <v>18000</v>
      </c>
      <c r="G68" s="25" t="n">
        <f aca="false">IF(F68&lt;='ipotesi da applicare'!$B$2,F68,'ipotesi da applicare'!$B$2)</f>
        <v>2500</v>
      </c>
      <c r="H68" s="25" t="n">
        <f aca="false">F68-G68</f>
        <v>15500</v>
      </c>
      <c r="I68" s="24" t="s">
        <v>11</v>
      </c>
      <c r="J68" s="26"/>
      <c r="K68" s="24" t="s">
        <v>228</v>
      </c>
      <c r="L68" s="26" t="n">
        <v>40141</v>
      </c>
      <c r="M68" s="27" t="n">
        <f aca="false">YEAR(L68)</f>
        <v>2009</v>
      </c>
      <c r="N68" s="24" t="s">
        <v>229</v>
      </c>
      <c r="O68" s="24" t="s">
        <v>230</v>
      </c>
      <c r="P68" s="24"/>
    </row>
    <row r="69" s="28" customFormat="true" ht="14.4" hidden="false" customHeight="false" outlineLevel="0" collapsed="false">
      <c r="A69" s="24" t="s">
        <v>33</v>
      </c>
      <c r="B69" s="24" t="s">
        <v>143</v>
      </c>
      <c r="C69" s="24"/>
      <c r="D69" s="25" t="n">
        <v>4600</v>
      </c>
      <c r="E69" s="25"/>
      <c r="F69" s="25" t="n">
        <f aca="false">D69+E69</f>
        <v>4600</v>
      </c>
      <c r="G69" s="25" t="n">
        <f aca="false">IF(F69&lt;='ipotesi da applicare'!$B$2,F69,'ipotesi da applicare'!$B$2)</f>
        <v>2500</v>
      </c>
      <c r="H69" s="25" t="n">
        <f aca="false">F69-G69</f>
        <v>2100</v>
      </c>
      <c r="I69" s="24" t="s">
        <v>11</v>
      </c>
      <c r="J69" s="26"/>
      <c r="K69" s="24" t="s">
        <v>231</v>
      </c>
      <c r="L69" s="26" t="n">
        <v>40144</v>
      </c>
      <c r="M69" s="27" t="n">
        <f aca="false">YEAR(L69)</f>
        <v>2009</v>
      </c>
      <c r="N69" s="24" t="s">
        <v>232</v>
      </c>
      <c r="O69" s="24" t="s">
        <v>233</v>
      </c>
      <c r="P69" s="24"/>
    </row>
    <row r="70" s="28" customFormat="true" ht="14.4" hidden="false" customHeight="false" outlineLevel="0" collapsed="false">
      <c r="A70" s="24" t="s">
        <v>33</v>
      </c>
      <c r="B70" s="24" t="s">
        <v>143</v>
      </c>
      <c r="C70" s="24"/>
      <c r="D70" s="25" t="n">
        <v>4000</v>
      </c>
      <c r="E70" s="25"/>
      <c r="F70" s="25" t="n">
        <f aca="false">D70+E70</f>
        <v>4000</v>
      </c>
      <c r="G70" s="25" t="n">
        <f aca="false">IF(F70&lt;='ipotesi da applicare'!$B$2,F70,'ipotesi da applicare'!$B$2)</f>
        <v>2500</v>
      </c>
      <c r="H70" s="25" t="n">
        <f aca="false">F70-G70</f>
        <v>1500</v>
      </c>
      <c r="I70" s="24" t="s">
        <v>11</v>
      </c>
      <c r="J70" s="26"/>
      <c r="K70" s="24" t="s">
        <v>234</v>
      </c>
      <c r="L70" s="26" t="n">
        <v>40147</v>
      </c>
      <c r="M70" s="27" t="n">
        <f aca="false">YEAR(L70)</f>
        <v>2009</v>
      </c>
      <c r="N70" s="24" t="s">
        <v>235</v>
      </c>
      <c r="O70" s="24" t="s">
        <v>236</v>
      </c>
      <c r="P70" s="24"/>
    </row>
    <row r="71" s="28" customFormat="true" ht="14.4" hidden="false" customHeight="false" outlineLevel="0" collapsed="false">
      <c r="A71" s="24" t="s">
        <v>33</v>
      </c>
      <c r="B71" s="24" t="s">
        <v>143</v>
      </c>
      <c r="C71" s="24"/>
      <c r="D71" s="25" t="n">
        <v>0</v>
      </c>
      <c r="E71" s="25"/>
      <c r="F71" s="25" t="n">
        <f aca="false">D71+E71</f>
        <v>0</v>
      </c>
      <c r="G71" s="25" t="n">
        <f aca="false">IF(F71&lt;='ipotesi da applicare'!$B$2,F71,'ipotesi da applicare'!$B$2)</f>
        <v>0</v>
      </c>
      <c r="H71" s="25" t="n">
        <f aca="false">F71-G71</f>
        <v>0</v>
      </c>
      <c r="I71" s="24" t="s">
        <v>12</v>
      </c>
      <c r="J71" s="26"/>
      <c r="K71" s="24" t="s">
        <v>237</v>
      </c>
      <c r="L71" s="26" t="n">
        <v>40162</v>
      </c>
      <c r="M71" s="27" t="n">
        <f aca="false">YEAR(L71)</f>
        <v>2009</v>
      </c>
      <c r="N71" s="24" t="s">
        <v>238</v>
      </c>
      <c r="O71" s="24" t="s">
        <v>239</v>
      </c>
      <c r="P71" s="24"/>
    </row>
    <row r="72" s="28" customFormat="true" ht="14.4" hidden="false" customHeight="false" outlineLevel="0" collapsed="false">
      <c r="A72" s="24" t="s">
        <v>33</v>
      </c>
      <c r="B72" s="24" t="s">
        <v>143</v>
      </c>
      <c r="C72" s="24"/>
      <c r="D72" s="25" t="n">
        <v>1200</v>
      </c>
      <c r="E72" s="25"/>
      <c r="F72" s="25" t="n">
        <f aca="false">D72+E72</f>
        <v>1200</v>
      </c>
      <c r="G72" s="25" t="n">
        <f aca="false">IF(F72&lt;='ipotesi da applicare'!$B$2,F72,'ipotesi da applicare'!$B$2)</f>
        <v>1200</v>
      </c>
      <c r="H72" s="25" t="n">
        <f aca="false">F72-G72</f>
        <v>0</v>
      </c>
      <c r="I72" s="24" t="s">
        <v>11</v>
      </c>
      <c r="J72" s="26"/>
      <c r="K72" s="24" t="s">
        <v>240</v>
      </c>
      <c r="L72" s="26" t="n">
        <v>40163</v>
      </c>
      <c r="M72" s="27" t="n">
        <f aca="false">YEAR(L72)</f>
        <v>2009</v>
      </c>
      <c r="N72" s="24" t="s">
        <v>241</v>
      </c>
      <c r="O72" s="24" t="s">
        <v>242</v>
      </c>
      <c r="P72" s="24"/>
    </row>
    <row r="73" s="28" customFormat="true" ht="14.4" hidden="false" customHeight="false" outlineLevel="0" collapsed="false">
      <c r="A73" s="24" t="s">
        <v>33</v>
      </c>
      <c r="B73" s="24" t="s">
        <v>143</v>
      </c>
      <c r="C73" s="24"/>
      <c r="D73" s="25" t="n">
        <v>0</v>
      </c>
      <c r="E73" s="25"/>
      <c r="F73" s="25" t="n">
        <f aca="false">D73+E73</f>
        <v>0</v>
      </c>
      <c r="G73" s="25" t="n">
        <f aca="false">IF(F73&lt;='ipotesi da applicare'!$B$2,F73,'ipotesi da applicare'!$B$2)</f>
        <v>0</v>
      </c>
      <c r="H73" s="25" t="n">
        <f aca="false">F73-G73</f>
        <v>0</v>
      </c>
      <c r="I73" s="24" t="s">
        <v>12</v>
      </c>
      <c r="J73" s="26"/>
      <c r="K73" s="24" t="s">
        <v>243</v>
      </c>
      <c r="L73" s="26" t="n">
        <v>40167</v>
      </c>
      <c r="M73" s="27" t="n">
        <f aca="false">YEAR(L73)</f>
        <v>2009</v>
      </c>
      <c r="N73" s="24" t="s">
        <v>244</v>
      </c>
      <c r="O73" s="24" t="s">
        <v>245</v>
      </c>
      <c r="P73" s="24"/>
    </row>
    <row r="74" s="28" customFormat="true" ht="14.4" hidden="false" customHeight="false" outlineLevel="0" collapsed="false">
      <c r="A74" s="24" t="s">
        <v>33</v>
      </c>
      <c r="B74" s="24" t="s">
        <v>143</v>
      </c>
      <c r="C74" s="24"/>
      <c r="D74" s="25" t="n">
        <v>620</v>
      </c>
      <c r="E74" s="25"/>
      <c r="F74" s="25" t="n">
        <f aca="false">D74+E74</f>
        <v>620</v>
      </c>
      <c r="G74" s="25" t="n">
        <f aca="false">IF(F74&lt;='ipotesi da applicare'!$B$2,F74,'ipotesi da applicare'!$B$2)</f>
        <v>620</v>
      </c>
      <c r="H74" s="25" t="n">
        <f aca="false">F74-G74</f>
        <v>0</v>
      </c>
      <c r="I74" s="24" t="s">
        <v>11</v>
      </c>
      <c r="J74" s="26"/>
      <c r="K74" s="24" t="s">
        <v>246</v>
      </c>
      <c r="L74" s="26" t="n">
        <v>40185</v>
      </c>
      <c r="M74" s="27" t="n">
        <f aca="false">YEAR(L74)</f>
        <v>2010</v>
      </c>
      <c r="N74" s="24" t="s">
        <v>247</v>
      </c>
      <c r="O74" s="24" t="s">
        <v>248</v>
      </c>
      <c r="P74" s="24"/>
    </row>
    <row r="75" s="28" customFormat="true" ht="14.4" hidden="false" customHeight="false" outlineLevel="0" collapsed="false">
      <c r="A75" s="24" t="s">
        <v>33</v>
      </c>
      <c r="B75" s="24" t="s">
        <v>143</v>
      </c>
      <c r="C75" s="24"/>
      <c r="D75" s="25" t="n">
        <v>3200</v>
      </c>
      <c r="E75" s="25"/>
      <c r="F75" s="25" t="n">
        <f aca="false">D75+E75</f>
        <v>3200</v>
      </c>
      <c r="G75" s="25" t="n">
        <f aca="false">IF(F75&lt;='ipotesi da applicare'!$B$2,F75,'ipotesi da applicare'!$B$2)</f>
        <v>2500</v>
      </c>
      <c r="H75" s="25" t="n">
        <f aca="false">F75-G75</f>
        <v>700</v>
      </c>
      <c r="I75" s="24" t="s">
        <v>11</v>
      </c>
      <c r="J75" s="26"/>
      <c r="K75" s="24" t="s">
        <v>249</v>
      </c>
      <c r="L75" s="26" t="n">
        <v>40186</v>
      </c>
      <c r="M75" s="27" t="n">
        <f aca="false">YEAR(L75)</f>
        <v>2010</v>
      </c>
      <c r="N75" s="24" t="s">
        <v>250</v>
      </c>
      <c r="O75" s="24" t="s">
        <v>251</v>
      </c>
      <c r="P75" s="24"/>
    </row>
    <row r="76" s="28" customFormat="true" ht="14.4" hidden="false" customHeight="false" outlineLevel="0" collapsed="false">
      <c r="A76" s="24" t="s">
        <v>33</v>
      </c>
      <c r="B76" s="24" t="s">
        <v>143</v>
      </c>
      <c r="C76" s="24"/>
      <c r="D76" s="25" t="n">
        <v>300</v>
      </c>
      <c r="E76" s="25"/>
      <c r="F76" s="25" t="n">
        <f aca="false">D76+E76</f>
        <v>300</v>
      </c>
      <c r="G76" s="25" t="n">
        <f aca="false">IF(F76&lt;='ipotesi da applicare'!$B$2,F76,'ipotesi da applicare'!$B$2)</f>
        <v>300</v>
      </c>
      <c r="H76" s="25" t="n">
        <f aca="false">F76-G76</f>
        <v>0</v>
      </c>
      <c r="I76" s="24" t="s">
        <v>11</v>
      </c>
      <c r="J76" s="26"/>
      <c r="K76" s="24" t="s">
        <v>252</v>
      </c>
      <c r="L76" s="26" t="n">
        <v>40188</v>
      </c>
      <c r="M76" s="27" t="n">
        <f aca="false">YEAR(L76)</f>
        <v>2010</v>
      </c>
      <c r="N76" s="24" t="s">
        <v>253</v>
      </c>
      <c r="O76" s="24" t="s">
        <v>254</v>
      </c>
      <c r="P76" s="24"/>
    </row>
    <row r="77" s="28" customFormat="true" ht="14.4" hidden="false" customHeight="false" outlineLevel="0" collapsed="false">
      <c r="A77" s="24" t="s">
        <v>33</v>
      </c>
      <c r="B77" s="24" t="s">
        <v>143</v>
      </c>
      <c r="C77" s="24"/>
      <c r="D77" s="25" t="n">
        <v>1000</v>
      </c>
      <c r="E77" s="25"/>
      <c r="F77" s="25" t="n">
        <f aca="false">D77+E77</f>
        <v>1000</v>
      </c>
      <c r="G77" s="25" t="n">
        <f aca="false">IF(F77&lt;='ipotesi da applicare'!$B$2,F77,'ipotesi da applicare'!$B$2)</f>
        <v>1000</v>
      </c>
      <c r="H77" s="25" t="n">
        <f aca="false">F77-G77</f>
        <v>0</v>
      </c>
      <c r="I77" s="24" t="s">
        <v>11</v>
      </c>
      <c r="J77" s="26"/>
      <c r="K77" s="24" t="s">
        <v>255</v>
      </c>
      <c r="L77" s="26" t="n">
        <v>40191</v>
      </c>
      <c r="M77" s="27" t="n">
        <f aca="false">YEAR(L77)</f>
        <v>2010</v>
      </c>
      <c r="N77" s="24" t="s">
        <v>256</v>
      </c>
      <c r="O77" s="24" t="s">
        <v>257</v>
      </c>
      <c r="P77" s="24"/>
    </row>
    <row r="78" s="28" customFormat="true" ht="14.4" hidden="false" customHeight="false" outlineLevel="0" collapsed="false">
      <c r="A78" s="24" t="s">
        <v>33</v>
      </c>
      <c r="B78" s="24" t="s">
        <v>143</v>
      </c>
      <c r="C78" s="24"/>
      <c r="D78" s="25" t="n">
        <v>520</v>
      </c>
      <c r="E78" s="25"/>
      <c r="F78" s="25" t="n">
        <f aca="false">D78+E78</f>
        <v>520</v>
      </c>
      <c r="G78" s="25" t="n">
        <f aca="false">IF(F78&lt;='ipotesi da applicare'!$B$2,F78,'ipotesi da applicare'!$B$2)</f>
        <v>520</v>
      </c>
      <c r="H78" s="25" t="n">
        <f aca="false">F78-G78</f>
        <v>0</v>
      </c>
      <c r="I78" s="24" t="s">
        <v>11</v>
      </c>
      <c r="J78" s="26"/>
      <c r="K78" s="24" t="s">
        <v>258</v>
      </c>
      <c r="L78" s="26" t="n">
        <v>40199</v>
      </c>
      <c r="M78" s="27" t="n">
        <f aca="false">YEAR(L78)</f>
        <v>2010</v>
      </c>
      <c r="N78" s="24" t="s">
        <v>259</v>
      </c>
      <c r="O78" s="24" t="s">
        <v>260</v>
      </c>
      <c r="P78" s="24"/>
    </row>
    <row r="79" s="28" customFormat="true" ht="14.4" hidden="false" customHeight="false" outlineLevel="0" collapsed="false">
      <c r="A79" s="24" t="s">
        <v>33</v>
      </c>
      <c r="B79" s="24" t="s">
        <v>143</v>
      </c>
      <c r="C79" s="24" t="s">
        <v>40</v>
      </c>
      <c r="D79" s="25" t="n">
        <v>0</v>
      </c>
      <c r="E79" s="25"/>
      <c r="F79" s="25" t="n">
        <f aca="false">D79+E79</f>
        <v>0</v>
      </c>
      <c r="G79" s="25" t="n">
        <f aca="false">IF(F79&lt;='ipotesi da applicare'!$B$2,F79,'ipotesi da applicare'!$B$2)</f>
        <v>0</v>
      </c>
      <c r="H79" s="25" t="n">
        <f aca="false">F79-G79</f>
        <v>0</v>
      </c>
      <c r="I79" s="24" t="s">
        <v>12</v>
      </c>
      <c r="J79" s="26"/>
      <c r="K79" s="24" t="s">
        <v>261</v>
      </c>
      <c r="L79" s="26" t="n">
        <v>40204</v>
      </c>
      <c r="M79" s="27" t="n">
        <f aca="false">YEAR(L79)</f>
        <v>2010</v>
      </c>
      <c r="N79" s="24" t="s">
        <v>262</v>
      </c>
      <c r="O79" s="24" t="s">
        <v>263</v>
      </c>
      <c r="P79" s="24"/>
    </row>
    <row r="80" s="28" customFormat="true" ht="14.4" hidden="false" customHeight="false" outlineLevel="0" collapsed="false">
      <c r="A80" s="24" t="s">
        <v>33</v>
      </c>
      <c r="B80" s="24" t="s">
        <v>143</v>
      </c>
      <c r="C80" s="24"/>
      <c r="D80" s="25" t="n">
        <v>3100</v>
      </c>
      <c r="E80" s="25"/>
      <c r="F80" s="25" t="n">
        <f aca="false">D80+E80</f>
        <v>3100</v>
      </c>
      <c r="G80" s="25" t="n">
        <f aca="false">IF(F80&lt;='ipotesi da applicare'!$B$2,F80,'ipotesi da applicare'!$B$2)</f>
        <v>2500</v>
      </c>
      <c r="H80" s="25" t="n">
        <f aca="false">F80-G80</f>
        <v>600</v>
      </c>
      <c r="I80" s="24" t="s">
        <v>11</v>
      </c>
      <c r="J80" s="26"/>
      <c r="K80" s="24" t="s">
        <v>264</v>
      </c>
      <c r="L80" s="26" t="n">
        <v>40216</v>
      </c>
      <c r="M80" s="27" t="n">
        <f aca="false">YEAR(L80)</f>
        <v>2010</v>
      </c>
      <c r="N80" s="24" t="s">
        <v>265</v>
      </c>
      <c r="O80" s="24" t="s">
        <v>266</v>
      </c>
      <c r="P80" s="24"/>
    </row>
    <row r="81" s="28" customFormat="true" ht="14.4" hidden="false" customHeight="false" outlineLevel="0" collapsed="false">
      <c r="A81" s="24" t="s">
        <v>33</v>
      </c>
      <c r="B81" s="24" t="s">
        <v>143</v>
      </c>
      <c r="C81" s="24"/>
      <c r="D81" s="25" t="n">
        <v>4500</v>
      </c>
      <c r="E81" s="25"/>
      <c r="F81" s="25" t="n">
        <f aca="false">D81+E81</f>
        <v>4500</v>
      </c>
      <c r="G81" s="25" t="n">
        <f aca="false">IF(F81&lt;='ipotesi da applicare'!$B$2,F81,'ipotesi da applicare'!$B$2)</f>
        <v>2500</v>
      </c>
      <c r="H81" s="25" t="n">
        <f aca="false">F81-G81</f>
        <v>2000</v>
      </c>
      <c r="I81" s="24" t="s">
        <v>11</v>
      </c>
      <c r="J81" s="26"/>
      <c r="K81" s="24" t="s">
        <v>267</v>
      </c>
      <c r="L81" s="26" t="n">
        <v>40220</v>
      </c>
      <c r="M81" s="27" t="n">
        <f aca="false">YEAR(L81)</f>
        <v>2010</v>
      </c>
      <c r="N81" s="24" t="s">
        <v>268</v>
      </c>
      <c r="O81" s="24" t="s">
        <v>269</v>
      </c>
      <c r="P81" s="24"/>
    </row>
    <row r="82" s="28" customFormat="true" ht="14.4" hidden="false" customHeight="false" outlineLevel="0" collapsed="false">
      <c r="A82" s="24" t="s">
        <v>33</v>
      </c>
      <c r="B82" s="24" t="s">
        <v>143</v>
      </c>
      <c r="C82" s="24"/>
      <c r="D82" s="25" t="n">
        <v>1900</v>
      </c>
      <c r="E82" s="25"/>
      <c r="F82" s="25" t="n">
        <f aca="false">D82+E82</f>
        <v>1900</v>
      </c>
      <c r="G82" s="25" t="n">
        <f aca="false">IF(F82&lt;='ipotesi da applicare'!$B$2,F82,'ipotesi da applicare'!$B$2)</f>
        <v>1900</v>
      </c>
      <c r="H82" s="25" t="n">
        <f aca="false">F82-G82</f>
        <v>0</v>
      </c>
      <c r="I82" s="24" t="s">
        <v>11</v>
      </c>
      <c r="J82" s="26"/>
      <c r="K82" s="24" t="s">
        <v>270</v>
      </c>
      <c r="L82" s="26" t="n">
        <v>40222</v>
      </c>
      <c r="M82" s="27" t="n">
        <f aca="false">YEAR(L82)</f>
        <v>2010</v>
      </c>
      <c r="N82" s="24" t="s">
        <v>271</v>
      </c>
      <c r="O82" s="24" t="s">
        <v>272</v>
      </c>
      <c r="P82" s="24"/>
    </row>
    <row r="83" s="28" customFormat="true" ht="14.4" hidden="false" customHeight="false" outlineLevel="0" collapsed="false">
      <c r="A83" s="24" t="s">
        <v>33</v>
      </c>
      <c r="B83" s="24" t="s">
        <v>143</v>
      </c>
      <c r="C83" s="24"/>
      <c r="D83" s="25" t="n">
        <v>6200</v>
      </c>
      <c r="E83" s="25"/>
      <c r="F83" s="25" t="n">
        <f aca="false">D83+E83</f>
        <v>6200</v>
      </c>
      <c r="G83" s="25" t="n">
        <f aca="false">IF(F83&lt;='ipotesi da applicare'!$B$2,F83,'ipotesi da applicare'!$B$2)</f>
        <v>2500</v>
      </c>
      <c r="H83" s="25" t="n">
        <f aca="false">F83-G83</f>
        <v>3700</v>
      </c>
      <c r="I83" s="24" t="s">
        <v>11</v>
      </c>
      <c r="J83" s="26"/>
      <c r="K83" s="24" t="s">
        <v>273</v>
      </c>
      <c r="L83" s="26" t="n">
        <v>40224</v>
      </c>
      <c r="M83" s="27" t="n">
        <f aca="false">YEAR(L83)</f>
        <v>2010</v>
      </c>
      <c r="N83" s="24" t="s">
        <v>274</v>
      </c>
      <c r="O83" s="24" t="s">
        <v>275</v>
      </c>
      <c r="P83" s="24"/>
    </row>
    <row r="84" s="28" customFormat="true" ht="14.4" hidden="false" customHeight="false" outlineLevel="0" collapsed="false">
      <c r="A84" s="24" t="s">
        <v>33</v>
      </c>
      <c r="B84" s="24" t="s">
        <v>143</v>
      </c>
      <c r="C84" s="24"/>
      <c r="D84" s="25" t="n">
        <v>2300</v>
      </c>
      <c r="E84" s="25"/>
      <c r="F84" s="25" t="n">
        <f aca="false">D84+E84</f>
        <v>2300</v>
      </c>
      <c r="G84" s="25" t="n">
        <f aca="false">IF(F84&lt;='ipotesi da applicare'!$B$2,F84,'ipotesi da applicare'!$B$2)</f>
        <v>2300</v>
      </c>
      <c r="H84" s="25" t="n">
        <f aca="false">F84-G84</f>
        <v>0</v>
      </c>
      <c r="I84" s="24" t="s">
        <v>11</v>
      </c>
      <c r="J84" s="26"/>
      <c r="K84" s="24" t="s">
        <v>276</v>
      </c>
      <c r="L84" s="26" t="n">
        <v>40230</v>
      </c>
      <c r="M84" s="27" t="n">
        <f aca="false">YEAR(L84)</f>
        <v>2010</v>
      </c>
      <c r="N84" s="24" t="s">
        <v>277</v>
      </c>
      <c r="O84" s="24" t="s">
        <v>278</v>
      </c>
      <c r="P84" s="24"/>
    </row>
    <row r="85" s="28" customFormat="true" ht="14.4" hidden="false" customHeight="false" outlineLevel="0" collapsed="false">
      <c r="A85" s="24" t="s">
        <v>33</v>
      </c>
      <c r="B85" s="24" t="s">
        <v>143</v>
      </c>
      <c r="C85" s="24"/>
      <c r="D85" s="25" t="n">
        <v>2212</v>
      </c>
      <c r="E85" s="25"/>
      <c r="F85" s="25" t="n">
        <f aca="false">D85+E85</f>
        <v>2212</v>
      </c>
      <c r="G85" s="25" t="n">
        <f aca="false">IF(F85&lt;='ipotesi da applicare'!$B$2,F85,'ipotesi da applicare'!$B$2)</f>
        <v>2212</v>
      </c>
      <c r="H85" s="25" t="n">
        <f aca="false">F85-G85</f>
        <v>0</v>
      </c>
      <c r="I85" s="24" t="s">
        <v>11</v>
      </c>
      <c r="J85" s="26"/>
      <c r="K85" s="24" t="s">
        <v>279</v>
      </c>
      <c r="L85" s="26" t="n">
        <v>40242</v>
      </c>
      <c r="M85" s="27" t="n">
        <f aca="false">YEAR(L85)</f>
        <v>2010</v>
      </c>
      <c r="N85" s="24" t="s">
        <v>280</v>
      </c>
      <c r="O85" s="24" t="s">
        <v>281</v>
      </c>
      <c r="P85" s="24"/>
    </row>
    <row r="86" s="28" customFormat="true" ht="14.4" hidden="false" customHeight="false" outlineLevel="0" collapsed="false">
      <c r="A86" s="24" t="s">
        <v>33</v>
      </c>
      <c r="B86" s="24" t="s">
        <v>143</v>
      </c>
      <c r="C86" s="24"/>
      <c r="D86" s="25" t="n">
        <v>7200</v>
      </c>
      <c r="E86" s="25"/>
      <c r="F86" s="25" t="n">
        <f aca="false">D86+E86</f>
        <v>7200</v>
      </c>
      <c r="G86" s="25" t="n">
        <f aca="false">IF(F86&lt;='ipotesi da applicare'!$B$2,F86,'ipotesi da applicare'!$B$2)</f>
        <v>2500</v>
      </c>
      <c r="H86" s="25" t="n">
        <f aca="false">F86-G86</f>
        <v>4700</v>
      </c>
      <c r="I86" s="24" t="s">
        <v>11</v>
      </c>
      <c r="J86" s="26"/>
      <c r="K86" s="24" t="s">
        <v>282</v>
      </c>
      <c r="L86" s="26" t="n">
        <v>40251</v>
      </c>
      <c r="M86" s="27" t="n">
        <f aca="false">YEAR(L86)</f>
        <v>2010</v>
      </c>
      <c r="N86" s="24" t="s">
        <v>283</v>
      </c>
      <c r="O86" s="24" t="s">
        <v>284</v>
      </c>
      <c r="P86" s="24"/>
    </row>
    <row r="87" s="28" customFormat="true" ht="14.4" hidden="false" customHeight="false" outlineLevel="0" collapsed="false">
      <c r="A87" s="24" t="s">
        <v>33</v>
      </c>
      <c r="B87" s="24" t="s">
        <v>143</v>
      </c>
      <c r="C87" s="24"/>
      <c r="D87" s="25" t="n">
        <v>4000</v>
      </c>
      <c r="E87" s="25"/>
      <c r="F87" s="25" t="n">
        <f aca="false">D87+E87</f>
        <v>4000</v>
      </c>
      <c r="G87" s="25" t="n">
        <f aca="false">IF(F87&lt;='ipotesi da applicare'!$B$2,F87,'ipotesi da applicare'!$B$2)</f>
        <v>2500</v>
      </c>
      <c r="H87" s="25" t="n">
        <f aca="false">F87-G87</f>
        <v>1500</v>
      </c>
      <c r="I87" s="24" t="s">
        <v>11</v>
      </c>
      <c r="J87" s="26"/>
      <c r="K87" s="24" t="s">
        <v>285</v>
      </c>
      <c r="L87" s="26" t="n">
        <v>40251</v>
      </c>
      <c r="M87" s="27" t="n">
        <f aca="false">YEAR(L87)</f>
        <v>2010</v>
      </c>
      <c r="N87" s="24" t="s">
        <v>286</v>
      </c>
      <c r="O87" s="24" t="s">
        <v>287</v>
      </c>
      <c r="P87" s="24"/>
    </row>
    <row r="88" s="28" customFormat="true" ht="14.4" hidden="false" customHeight="false" outlineLevel="0" collapsed="false">
      <c r="A88" s="24" t="s">
        <v>33</v>
      </c>
      <c r="B88" s="24" t="s">
        <v>143</v>
      </c>
      <c r="C88" s="24" t="s">
        <v>40</v>
      </c>
      <c r="D88" s="25" t="n">
        <v>0</v>
      </c>
      <c r="E88" s="25"/>
      <c r="F88" s="25" t="n">
        <f aca="false">D88+E88</f>
        <v>0</v>
      </c>
      <c r="G88" s="25" t="n">
        <f aca="false">IF(F88&lt;='ipotesi da applicare'!$B$2,F88,'ipotesi da applicare'!$B$2)</f>
        <v>0</v>
      </c>
      <c r="H88" s="25" t="n">
        <f aca="false">F88-G88</f>
        <v>0</v>
      </c>
      <c r="I88" s="24" t="s">
        <v>12</v>
      </c>
      <c r="J88" s="26"/>
      <c r="K88" s="24" t="s">
        <v>288</v>
      </c>
      <c r="L88" s="26" t="n">
        <v>40257</v>
      </c>
      <c r="M88" s="27" t="n">
        <f aca="false">YEAR(L88)</f>
        <v>2010</v>
      </c>
      <c r="N88" s="24" t="s">
        <v>289</v>
      </c>
      <c r="O88" s="24" t="s">
        <v>290</v>
      </c>
      <c r="P88" s="24"/>
    </row>
    <row r="89" s="28" customFormat="true" ht="14.4" hidden="false" customHeight="false" outlineLevel="0" collapsed="false">
      <c r="A89" s="24" t="s">
        <v>33</v>
      </c>
      <c r="B89" s="24" t="s">
        <v>143</v>
      </c>
      <c r="C89" s="24"/>
      <c r="D89" s="25" t="n">
        <v>2600</v>
      </c>
      <c r="E89" s="25"/>
      <c r="F89" s="25" t="n">
        <f aca="false">D89+E89</f>
        <v>2600</v>
      </c>
      <c r="G89" s="25" t="n">
        <f aca="false">IF(F89&lt;='ipotesi da applicare'!$B$2,F89,'ipotesi da applicare'!$B$2)</f>
        <v>2500</v>
      </c>
      <c r="H89" s="25" t="n">
        <f aca="false">F89-G89</f>
        <v>100</v>
      </c>
      <c r="I89" s="24" t="s">
        <v>11</v>
      </c>
      <c r="J89" s="26"/>
      <c r="K89" s="24" t="s">
        <v>291</v>
      </c>
      <c r="L89" s="26" t="n">
        <v>40269</v>
      </c>
      <c r="M89" s="27" t="n">
        <f aca="false">YEAR(L89)</f>
        <v>2010</v>
      </c>
      <c r="N89" s="24" t="s">
        <v>292</v>
      </c>
      <c r="O89" s="24" t="s">
        <v>293</v>
      </c>
      <c r="P89" s="24"/>
    </row>
    <row r="90" s="28" customFormat="true" ht="14.4" hidden="false" customHeight="false" outlineLevel="0" collapsed="false">
      <c r="A90" s="24" t="s">
        <v>33</v>
      </c>
      <c r="B90" s="24" t="s">
        <v>143</v>
      </c>
      <c r="C90" s="24"/>
      <c r="D90" s="25" t="n">
        <v>2400</v>
      </c>
      <c r="E90" s="25"/>
      <c r="F90" s="25" t="n">
        <f aca="false">D90+E90</f>
        <v>2400</v>
      </c>
      <c r="G90" s="25" t="n">
        <f aca="false">IF(F90&lt;='ipotesi da applicare'!$B$2,F90,'ipotesi da applicare'!$B$2)</f>
        <v>2400</v>
      </c>
      <c r="H90" s="25" t="n">
        <f aca="false">F90-G90</f>
        <v>0</v>
      </c>
      <c r="I90" s="24" t="s">
        <v>11</v>
      </c>
      <c r="J90" s="26"/>
      <c r="K90" s="24" t="s">
        <v>294</v>
      </c>
      <c r="L90" s="26" t="n">
        <v>40271</v>
      </c>
      <c r="M90" s="27" t="n">
        <f aca="false">YEAR(L90)</f>
        <v>2010</v>
      </c>
      <c r="N90" s="24" t="s">
        <v>295</v>
      </c>
      <c r="O90" s="24" t="s">
        <v>296</v>
      </c>
      <c r="P90" s="24"/>
    </row>
    <row r="91" s="28" customFormat="true" ht="14.4" hidden="false" customHeight="false" outlineLevel="0" collapsed="false">
      <c r="A91" s="24" t="s">
        <v>33</v>
      </c>
      <c r="B91" s="24" t="s">
        <v>143</v>
      </c>
      <c r="C91" s="24"/>
      <c r="D91" s="25" t="n">
        <v>750</v>
      </c>
      <c r="E91" s="25"/>
      <c r="F91" s="25" t="n">
        <f aca="false">D91+E91</f>
        <v>750</v>
      </c>
      <c r="G91" s="25" t="n">
        <f aca="false">IF(F91&lt;='ipotesi da applicare'!$B$2,F91,'ipotesi da applicare'!$B$2)</f>
        <v>750</v>
      </c>
      <c r="H91" s="25" t="n">
        <f aca="false">F91-G91</f>
        <v>0</v>
      </c>
      <c r="I91" s="24" t="s">
        <v>11</v>
      </c>
      <c r="J91" s="26"/>
      <c r="K91" s="24" t="s">
        <v>297</v>
      </c>
      <c r="L91" s="26" t="n">
        <v>40291</v>
      </c>
      <c r="M91" s="27" t="n">
        <f aca="false">YEAR(L91)</f>
        <v>2010</v>
      </c>
      <c r="N91" s="24" t="s">
        <v>298</v>
      </c>
      <c r="O91" s="24"/>
      <c r="P91" s="24"/>
    </row>
    <row r="92" s="28" customFormat="true" ht="14.4" hidden="false" customHeight="false" outlineLevel="0" collapsed="false">
      <c r="A92" s="24" t="s">
        <v>33</v>
      </c>
      <c r="B92" s="24" t="s">
        <v>143</v>
      </c>
      <c r="C92" s="24"/>
      <c r="D92" s="25" t="n">
        <v>2850</v>
      </c>
      <c r="E92" s="25"/>
      <c r="F92" s="25" t="n">
        <f aca="false">D92+E92</f>
        <v>2850</v>
      </c>
      <c r="G92" s="25" t="n">
        <f aca="false">IF(F92&lt;='ipotesi da applicare'!$B$2,F92,'ipotesi da applicare'!$B$2)</f>
        <v>2500</v>
      </c>
      <c r="H92" s="25" t="n">
        <f aca="false">F92-G92</f>
        <v>350</v>
      </c>
      <c r="I92" s="24" t="s">
        <v>11</v>
      </c>
      <c r="J92" s="26"/>
      <c r="K92" s="24" t="s">
        <v>299</v>
      </c>
      <c r="L92" s="26" t="n">
        <v>40292</v>
      </c>
      <c r="M92" s="27" t="n">
        <f aca="false">YEAR(L92)</f>
        <v>2010</v>
      </c>
      <c r="N92" s="24" t="s">
        <v>300</v>
      </c>
      <c r="O92" s="24" t="s">
        <v>301</v>
      </c>
      <c r="P92" s="24"/>
    </row>
    <row r="93" s="28" customFormat="true" ht="14.4" hidden="false" customHeight="false" outlineLevel="0" collapsed="false">
      <c r="A93" s="24" t="s">
        <v>33</v>
      </c>
      <c r="B93" s="24" t="s">
        <v>143</v>
      </c>
      <c r="C93" s="24"/>
      <c r="D93" s="25" t="n">
        <v>1000</v>
      </c>
      <c r="E93" s="25"/>
      <c r="F93" s="25" t="n">
        <f aca="false">D93+E93</f>
        <v>1000</v>
      </c>
      <c r="G93" s="25" t="n">
        <f aca="false">IF(F93&lt;='ipotesi da applicare'!$B$2,F93,'ipotesi da applicare'!$B$2)</f>
        <v>1000</v>
      </c>
      <c r="H93" s="25" t="n">
        <f aca="false">F93-G93</f>
        <v>0</v>
      </c>
      <c r="I93" s="24" t="s">
        <v>11</v>
      </c>
      <c r="J93" s="26"/>
      <c r="K93" s="24" t="s">
        <v>302</v>
      </c>
      <c r="L93" s="26" t="n">
        <v>40294</v>
      </c>
      <c r="M93" s="27" t="n">
        <f aca="false">YEAR(L93)</f>
        <v>2010</v>
      </c>
      <c r="N93" s="24" t="s">
        <v>303</v>
      </c>
      <c r="O93" s="24" t="s">
        <v>304</v>
      </c>
      <c r="P93" s="24"/>
    </row>
    <row r="94" s="28" customFormat="true" ht="14.4" hidden="false" customHeight="false" outlineLevel="0" collapsed="false">
      <c r="A94" s="24" t="s">
        <v>33</v>
      </c>
      <c r="B94" s="24" t="s">
        <v>143</v>
      </c>
      <c r="C94" s="24"/>
      <c r="D94" s="25" t="n">
        <v>300</v>
      </c>
      <c r="E94" s="25"/>
      <c r="F94" s="25" t="n">
        <f aca="false">D94+E94</f>
        <v>300</v>
      </c>
      <c r="G94" s="25" t="n">
        <f aca="false">IF(F94&lt;='ipotesi da applicare'!$B$2,F94,'ipotesi da applicare'!$B$2)</f>
        <v>300</v>
      </c>
      <c r="H94" s="25" t="n">
        <f aca="false">F94-G94</f>
        <v>0</v>
      </c>
      <c r="I94" s="24" t="s">
        <v>11</v>
      </c>
      <c r="J94" s="26"/>
      <c r="K94" s="24" t="s">
        <v>305</v>
      </c>
      <c r="L94" s="26" t="n">
        <v>40295</v>
      </c>
      <c r="M94" s="27" t="n">
        <f aca="false">YEAR(L94)</f>
        <v>2010</v>
      </c>
      <c r="N94" s="24" t="s">
        <v>306</v>
      </c>
      <c r="O94" s="24" t="s">
        <v>307</v>
      </c>
      <c r="P94" s="24"/>
    </row>
    <row r="95" s="28" customFormat="true" ht="14.4" hidden="false" customHeight="false" outlineLevel="0" collapsed="false">
      <c r="A95" s="24" t="s">
        <v>33</v>
      </c>
      <c r="B95" s="24" t="s">
        <v>143</v>
      </c>
      <c r="C95" s="24"/>
      <c r="D95" s="25" t="n">
        <v>320</v>
      </c>
      <c r="E95" s="25"/>
      <c r="F95" s="25" t="n">
        <f aca="false">D95+E95</f>
        <v>320</v>
      </c>
      <c r="G95" s="25" t="n">
        <f aca="false">IF(F95&lt;='ipotesi da applicare'!$B$2,F95,'ipotesi da applicare'!$B$2)</f>
        <v>320</v>
      </c>
      <c r="H95" s="25" t="n">
        <f aca="false">F95-G95</f>
        <v>0</v>
      </c>
      <c r="I95" s="24" t="s">
        <v>11</v>
      </c>
      <c r="J95" s="26"/>
      <c r="K95" s="24" t="s">
        <v>308</v>
      </c>
      <c r="L95" s="26" t="n">
        <v>40303</v>
      </c>
      <c r="M95" s="27" t="n">
        <f aca="false">YEAR(L95)</f>
        <v>2010</v>
      </c>
      <c r="N95" s="24" t="s">
        <v>309</v>
      </c>
      <c r="O95" s="24" t="s">
        <v>310</v>
      </c>
      <c r="P95" s="24"/>
    </row>
    <row r="96" s="28" customFormat="true" ht="14.4" hidden="false" customHeight="false" outlineLevel="0" collapsed="false">
      <c r="A96" s="24" t="s">
        <v>33</v>
      </c>
      <c r="B96" s="24" t="s">
        <v>143</v>
      </c>
      <c r="C96" s="24"/>
      <c r="D96" s="25" t="n">
        <v>1100</v>
      </c>
      <c r="E96" s="25"/>
      <c r="F96" s="25" t="n">
        <f aca="false">D96+E96</f>
        <v>1100</v>
      </c>
      <c r="G96" s="25" t="n">
        <f aca="false">IF(F96&lt;='ipotesi da applicare'!$B$2,F96,'ipotesi da applicare'!$B$2)</f>
        <v>1100</v>
      </c>
      <c r="H96" s="25" t="n">
        <f aca="false">F96-G96</f>
        <v>0</v>
      </c>
      <c r="I96" s="24" t="s">
        <v>11</v>
      </c>
      <c r="J96" s="26"/>
      <c r="K96" s="24" t="s">
        <v>311</v>
      </c>
      <c r="L96" s="26" t="n">
        <v>40311</v>
      </c>
      <c r="M96" s="27" t="n">
        <f aca="false">YEAR(L96)</f>
        <v>2010</v>
      </c>
      <c r="N96" s="24" t="s">
        <v>312</v>
      </c>
      <c r="O96" s="24" t="s">
        <v>313</v>
      </c>
      <c r="P96" s="24"/>
    </row>
    <row r="97" s="28" customFormat="true" ht="14.4" hidden="false" customHeight="false" outlineLevel="0" collapsed="false">
      <c r="A97" s="24" t="s">
        <v>33</v>
      </c>
      <c r="B97" s="24" t="s">
        <v>143</v>
      </c>
      <c r="C97" s="24"/>
      <c r="D97" s="25" t="n">
        <v>0</v>
      </c>
      <c r="E97" s="25"/>
      <c r="F97" s="25" t="n">
        <f aca="false">D97+E97</f>
        <v>0</v>
      </c>
      <c r="G97" s="25" t="n">
        <f aca="false">IF(F97&lt;='ipotesi da applicare'!$B$2,F97,'ipotesi da applicare'!$B$2)</f>
        <v>0</v>
      </c>
      <c r="H97" s="25" t="n">
        <f aca="false">F97-G97</f>
        <v>0</v>
      </c>
      <c r="I97" s="24" t="s">
        <v>12</v>
      </c>
      <c r="J97" s="26"/>
      <c r="K97" s="24" t="s">
        <v>314</v>
      </c>
      <c r="L97" s="26" t="n">
        <v>40311</v>
      </c>
      <c r="M97" s="27" t="n">
        <f aca="false">YEAR(L97)</f>
        <v>2010</v>
      </c>
      <c r="N97" s="24" t="s">
        <v>315</v>
      </c>
      <c r="O97" s="24" t="s">
        <v>316</v>
      </c>
      <c r="P97" s="24"/>
    </row>
    <row r="98" s="28" customFormat="true" ht="14.4" hidden="false" customHeight="false" outlineLevel="0" collapsed="false">
      <c r="A98" s="24" t="s">
        <v>33</v>
      </c>
      <c r="B98" s="24" t="s">
        <v>143</v>
      </c>
      <c r="C98" s="24"/>
      <c r="D98" s="25" t="n">
        <v>600</v>
      </c>
      <c r="E98" s="25"/>
      <c r="F98" s="25" t="n">
        <f aca="false">D98+E98</f>
        <v>600</v>
      </c>
      <c r="G98" s="25" t="n">
        <f aca="false">IF(F98&lt;='ipotesi da applicare'!$B$2,F98,'ipotesi da applicare'!$B$2)</f>
        <v>600</v>
      </c>
      <c r="H98" s="25" t="n">
        <f aca="false">F98-G98</f>
        <v>0</v>
      </c>
      <c r="I98" s="24" t="s">
        <v>11</v>
      </c>
      <c r="J98" s="26"/>
      <c r="K98" s="24" t="s">
        <v>317</v>
      </c>
      <c r="L98" s="26" t="n">
        <v>40316</v>
      </c>
      <c r="M98" s="27" t="n">
        <f aca="false">YEAR(L98)</f>
        <v>2010</v>
      </c>
      <c r="N98" s="24" t="s">
        <v>318</v>
      </c>
      <c r="O98" s="24" t="s">
        <v>319</v>
      </c>
      <c r="P98" s="24"/>
    </row>
    <row r="99" s="28" customFormat="true" ht="14.4" hidden="false" customHeight="false" outlineLevel="0" collapsed="false">
      <c r="A99" s="24" t="s">
        <v>33</v>
      </c>
      <c r="B99" s="24" t="s">
        <v>143</v>
      </c>
      <c r="C99" s="24"/>
      <c r="D99" s="25" t="n">
        <v>0</v>
      </c>
      <c r="E99" s="25"/>
      <c r="F99" s="25" t="n">
        <f aca="false">D99+E99</f>
        <v>0</v>
      </c>
      <c r="G99" s="25" t="n">
        <f aca="false">IF(F99&lt;='ipotesi da applicare'!$B$2,F99,'ipotesi da applicare'!$B$2)</f>
        <v>0</v>
      </c>
      <c r="H99" s="25" t="n">
        <f aca="false">F99-G99</f>
        <v>0</v>
      </c>
      <c r="I99" s="24" t="s">
        <v>12</v>
      </c>
      <c r="J99" s="26"/>
      <c r="K99" s="24" t="s">
        <v>320</v>
      </c>
      <c r="L99" s="26" t="n">
        <v>40319</v>
      </c>
      <c r="M99" s="27" t="n">
        <f aca="false">YEAR(L99)</f>
        <v>2010</v>
      </c>
      <c r="N99" s="24" t="s">
        <v>321</v>
      </c>
      <c r="O99" s="24" t="s">
        <v>322</v>
      </c>
      <c r="P99" s="24"/>
    </row>
    <row r="100" s="28" customFormat="true" ht="14.4" hidden="false" customHeight="false" outlineLevel="0" collapsed="false">
      <c r="A100" s="24" t="s">
        <v>33</v>
      </c>
      <c r="B100" s="24" t="s">
        <v>143</v>
      </c>
      <c r="C100" s="24"/>
      <c r="D100" s="25" t="n">
        <v>1400</v>
      </c>
      <c r="E100" s="25"/>
      <c r="F100" s="25" t="n">
        <f aca="false">D100+E100</f>
        <v>1400</v>
      </c>
      <c r="G100" s="25" t="n">
        <f aca="false">IF(F100&lt;='ipotesi da applicare'!$B$2,F100,'ipotesi da applicare'!$B$2)</f>
        <v>1400</v>
      </c>
      <c r="H100" s="25" t="n">
        <f aca="false">F100-G100</f>
        <v>0</v>
      </c>
      <c r="I100" s="24" t="s">
        <v>11</v>
      </c>
      <c r="J100" s="26"/>
      <c r="K100" s="24" t="s">
        <v>323</v>
      </c>
      <c r="L100" s="26" t="n">
        <v>40334</v>
      </c>
      <c r="M100" s="27" t="n">
        <f aca="false">YEAR(L100)</f>
        <v>2010</v>
      </c>
      <c r="N100" s="24" t="s">
        <v>324</v>
      </c>
      <c r="O100" s="24" t="s">
        <v>325</v>
      </c>
      <c r="P100" s="24"/>
    </row>
    <row r="101" s="28" customFormat="true" ht="14.4" hidden="false" customHeight="false" outlineLevel="0" collapsed="false">
      <c r="A101" s="24" t="s">
        <v>33</v>
      </c>
      <c r="B101" s="24" t="s">
        <v>143</v>
      </c>
      <c r="C101" s="24"/>
      <c r="D101" s="25" t="n">
        <v>1300</v>
      </c>
      <c r="E101" s="25"/>
      <c r="F101" s="25" t="n">
        <f aca="false">D101+E101</f>
        <v>1300</v>
      </c>
      <c r="G101" s="25" t="n">
        <f aca="false">IF(F101&lt;='ipotesi da applicare'!$B$2,F101,'ipotesi da applicare'!$B$2)</f>
        <v>1300</v>
      </c>
      <c r="H101" s="25" t="n">
        <f aca="false">F101-G101</f>
        <v>0</v>
      </c>
      <c r="I101" s="24" t="s">
        <v>11</v>
      </c>
      <c r="J101" s="26"/>
      <c r="K101" s="24" t="s">
        <v>326</v>
      </c>
      <c r="L101" s="26" t="n">
        <v>40338</v>
      </c>
      <c r="M101" s="27" t="n">
        <f aca="false">YEAR(L101)</f>
        <v>2010</v>
      </c>
      <c r="N101" s="24" t="s">
        <v>327</v>
      </c>
      <c r="O101" s="24" t="s">
        <v>328</v>
      </c>
      <c r="P101" s="24"/>
    </row>
    <row r="102" s="28" customFormat="true" ht="14.4" hidden="false" customHeight="false" outlineLevel="0" collapsed="false">
      <c r="A102" s="24" t="s">
        <v>33</v>
      </c>
      <c r="B102" s="24" t="s">
        <v>143</v>
      </c>
      <c r="C102" s="24"/>
      <c r="D102" s="25" t="n">
        <v>500</v>
      </c>
      <c r="E102" s="25"/>
      <c r="F102" s="25" t="n">
        <f aca="false">D102+E102</f>
        <v>500</v>
      </c>
      <c r="G102" s="25" t="n">
        <f aca="false">IF(F102&lt;='ipotesi da applicare'!$B$2,F102,'ipotesi da applicare'!$B$2)</f>
        <v>500</v>
      </c>
      <c r="H102" s="25" t="n">
        <f aca="false">F102-G102</f>
        <v>0</v>
      </c>
      <c r="I102" s="24" t="s">
        <v>11</v>
      </c>
      <c r="J102" s="26"/>
      <c r="K102" s="24" t="s">
        <v>329</v>
      </c>
      <c r="L102" s="26" t="n">
        <v>40343</v>
      </c>
      <c r="M102" s="27" t="n">
        <f aca="false">YEAR(L102)</f>
        <v>2010</v>
      </c>
      <c r="N102" s="24" t="s">
        <v>330</v>
      </c>
      <c r="O102" s="24" t="s">
        <v>331</v>
      </c>
      <c r="P102" s="24"/>
    </row>
    <row r="103" s="28" customFormat="true" ht="14.4" hidden="false" customHeight="false" outlineLevel="0" collapsed="false">
      <c r="A103" s="24" t="s">
        <v>33</v>
      </c>
      <c r="B103" s="24" t="s">
        <v>143</v>
      </c>
      <c r="C103" s="24"/>
      <c r="D103" s="25" t="n">
        <v>4700</v>
      </c>
      <c r="E103" s="25"/>
      <c r="F103" s="25" t="n">
        <f aca="false">D103+E103</f>
        <v>4700</v>
      </c>
      <c r="G103" s="25" t="n">
        <f aca="false">IF(F103&lt;='ipotesi da applicare'!$B$2,F103,'ipotesi da applicare'!$B$2)</f>
        <v>2500</v>
      </c>
      <c r="H103" s="25" t="n">
        <f aca="false">F103-G103</f>
        <v>2200</v>
      </c>
      <c r="I103" s="24" t="s">
        <v>11</v>
      </c>
      <c r="J103" s="26"/>
      <c r="K103" s="24" t="s">
        <v>332</v>
      </c>
      <c r="L103" s="26" t="n">
        <v>40346</v>
      </c>
      <c r="M103" s="27" t="n">
        <f aca="false">YEAR(L103)</f>
        <v>2010</v>
      </c>
      <c r="N103" s="24" t="s">
        <v>333</v>
      </c>
      <c r="O103" s="24" t="s">
        <v>334</v>
      </c>
      <c r="P103" s="24"/>
    </row>
    <row r="104" s="28" customFormat="true" ht="14.4" hidden="false" customHeight="false" outlineLevel="0" collapsed="false">
      <c r="A104" s="24" t="s">
        <v>33</v>
      </c>
      <c r="B104" s="24" t="s">
        <v>143</v>
      </c>
      <c r="C104" s="24"/>
      <c r="D104" s="25" t="n">
        <v>1200</v>
      </c>
      <c r="E104" s="25"/>
      <c r="F104" s="25" t="n">
        <f aca="false">D104+E104</f>
        <v>1200</v>
      </c>
      <c r="G104" s="25" t="n">
        <f aca="false">IF(F104&lt;='ipotesi da applicare'!$B$2,F104,'ipotesi da applicare'!$B$2)</f>
        <v>1200</v>
      </c>
      <c r="H104" s="25" t="n">
        <f aca="false">F104-G104</f>
        <v>0</v>
      </c>
      <c r="I104" s="24" t="s">
        <v>11</v>
      </c>
      <c r="J104" s="26"/>
      <c r="K104" s="24" t="s">
        <v>335</v>
      </c>
      <c r="L104" s="26" t="n">
        <v>40349</v>
      </c>
      <c r="M104" s="27" t="n">
        <f aca="false">YEAR(L104)</f>
        <v>2010</v>
      </c>
      <c r="N104" s="24" t="s">
        <v>336</v>
      </c>
      <c r="O104" s="24"/>
      <c r="P104" s="24"/>
    </row>
    <row r="105" s="28" customFormat="true" ht="14.4" hidden="false" customHeight="false" outlineLevel="0" collapsed="false">
      <c r="A105" s="24" t="s">
        <v>33</v>
      </c>
      <c r="B105" s="24" t="s">
        <v>143</v>
      </c>
      <c r="C105" s="24"/>
      <c r="D105" s="25" t="n">
        <v>0</v>
      </c>
      <c r="E105" s="25"/>
      <c r="F105" s="25" t="n">
        <f aca="false">D105+E105</f>
        <v>0</v>
      </c>
      <c r="G105" s="25" t="n">
        <f aca="false">IF(F105&lt;='ipotesi da applicare'!$B$2,F105,'ipotesi da applicare'!$B$2)</f>
        <v>0</v>
      </c>
      <c r="H105" s="25" t="n">
        <f aca="false">F105-G105</f>
        <v>0</v>
      </c>
      <c r="I105" s="24" t="s">
        <v>12</v>
      </c>
      <c r="J105" s="26"/>
      <c r="K105" s="24" t="s">
        <v>337</v>
      </c>
      <c r="L105" s="26" t="n">
        <v>40354</v>
      </c>
      <c r="M105" s="27" t="n">
        <f aca="false">YEAR(L105)</f>
        <v>2010</v>
      </c>
      <c r="N105" s="24" t="s">
        <v>338</v>
      </c>
      <c r="O105" s="24" t="s">
        <v>339</v>
      </c>
      <c r="P105" s="24"/>
    </row>
    <row r="106" s="28" customFormat="true" ht="14.4" hidden="false" customHeight="false" outlineLevel="0" collapsed="false">
      <c r="A106" s="24" t="s">
        <v>33</v>
      </c>
      <c r="B106" s="24" t="s">
        <v>143</v>
      </c>
      <c r="C106" s="24" t="s">
        <v>40</v>
      </c>
      <c r="D106" s="25" t="n">
        <v>0</v>
      </c>
      <c r="E106" s="25"/>
      <c r="F106" s="25" t="n">
        <f aca="false">D106+E106</f>
        <v>0</v>
      </c>
      <c r="G106" s="25" t="n">
        <f aca="false">IF(F106&lt;='ipotesi da applicare'!$B$2,F106,'ipotesi da applicare'!$B$2)</f>
        <v>0</v>
      </c>
      <c r="H106" s="25" t="n">
        <f aca="false">F106-G106</f>
        <v>0</v>
      </c>
      <c r="I106" s="24" t="s">
        <v>12</v>
      </c>
      <c r="J106" s="26"/>
      <c r="K106" s="24" t="s">
        <v>340</v>
      </c>
      <c r="L106" s="26" t="n">
        <v>40357</v>
      </c>
      <c r="M106" s="27" t="n">
        <f aca="false">YEAR(L106)</f>
        <v>2010</v>
      </c>
      <c r="N106" s="24" t="s">
        <v>341</v>
      </c>
      <c r="O106" s="24" t="s">
        <v>342</v>
      </c>
      <c r="P106" s="24"/>
    </row>
    <row r="107" s="28" customFormat="true" ht="14.4" hidden="false" customHeight="false" outlineLevel="0" collapsed="false">
      <c r="A107" s="24" t="s">
        <v>33</v>
      </c>
      <c r="B107" s="24" t="s">
        <v>143</v>
      </c>
      <c r="C107" s="24" t="s">
        <v>40</v>
      </c>
      <c r="D107" s="25" t="n">
        <v>0</v>
      </c>
      <c r="E107" s="25"/>
      <c r="F107" s="25" t="n">
        <f aca="false">D107+E107</f>
        <v>0</v>
      </c>
      <c r="G107" s="25" t="n">
        <f aca="false">IF(F107&lt;='ipotesi da applicare'!$B$2,F107,'ipotesi da applicare'!$B$2)</f>
        <v>0</v>
      </c>
      <c r="H107" s="25" t="n">
        <f aca="false">F107-G107</f>
        <v>0</v>
      </c>
      <c r="I107" s="24" t="s">
        <v>12</v>
      </c>
      <c r="J107" s="26"/>
      <c r="K107" s="24" t="s">
        <v>343</v>
      </c>
      <c r="L107" s="26" t="n">
        <v>40359</v>
      </c>
      <c r="M107" s="27" t="n">
        <f aca="false">YEAR(L107)</f>
        <v>2010</v>
      </c>
      <c r="N107" s="24" t="s">
        <v>344</v>
      </c>
      <c r="O107" s="24" t="s">
        <v>345</v>
      </c>
      <c r="P107" s="24"/>
    </row>
    <row r="108" s="28" customFormat="true" ht="14.4" hidden="false" customHeight="false" outlineLevel="0" collapsed="false">
      <c r="A108" s="24" t="s">
        <v>33</v>
      </c>
      <c r="B108" s="24" t="s">
        <v>143</v>
      </c>
      <c r="C108" s="24"/>
      <c r="D108" s="25" t="n">
        <v>0</v>
      </c>
      <c r="E108" s="25"/>
      <c r="F108" s="25" t="n">
        <f aca="false">D108+E108</f>
        <v>0</v>
      </c>
      <c r="G108" s="25" t="n">
        <f aca="false">IF(F108&lt;='ipotesi da applicare'!$B$2,F108,'ipotesi da applicare'!$B$2)</f>
        <v>0</v>
      </c>
      <c r="H108" s="25" t="n">
        <f aca="false">F108-G108</f>
        <v>0</v>
      </c>
      <c r="I108" s="24" t="s">
        <v>12</v>
      </c>
      <c r="J108" s="26"/>
      <c r="K108" s="24" t="s">
        <v>346</v>
      </c>
      <c r="L108" s="26" t="n">
        <v>40361</v>
      </c>
      <c r="M108" s="27" t="n">
        <f aca="false">YEAR(L108)</f>
        <v>2010</v>
      </c>
      <c r="N108" s="24" t="s">
        <v>347</v>
      </c>
      <c r="O108" s="24" t="s">
        <v>348</v>
      </c>
      <c r="P108" s="24"/>
    </row>
    <row r="109" s="28" customFormat="true" ht="14.4" hidden="false" customHeight="false" outlineLevel="0" collapsed="false">
      <c r="A109" s="24" t="s">
        <v>33</v>
      </c>
      <c r="B109" s="24" t="s">
        <v>143</v>
      </c>
      <c r="C109" s="24"/>
      <c r="D109" s="25" t="n">
        <v>5500</v>
      </c>
      <c r="E109" s="25"/>
      <c r="F109" s="25" t="n">
        <f aca="false">D109+E109</f>
        <v>5500</v>
      </c>
      <c r="G109" s="25" t="n">
        <f aca="false">IF(F109&lt;='ipotesi da applicare'!$B$2,F109,'ipotesi da applicare'!$B$2)</f>
        <v>2500</v>
      </c>
      <c r="H109" s="25" t="n">
        <f aca="false">F109-G109</f>
        <v>3000</v>
      </c>
      <c r="I109" s="24" t="s">
        <v>11</v>
      </c>
      <c r="J109" s="26"/>
      <c r="K109" s="24" t="s">
        <v>349</v>
      </c>
      <c r="L109" s="26" t="n">
        <v>40364</v>
      </c>
      <c r="M109" s="27" t="n">
        <f aca="false">YEAR(L109)</f>
        <v>2010</v>
      </c>
      <c r="N109" s="24" t="s">
        <v>350</v>
      </c>
      <c r="O109" s="24"/>
      <c r="P109" s="24"/>
    </row>
    <row r="110" s="28" customFormat="true" ht="14.4" hidden="false" customHeight="false" outlineLevel="0" collapsed="false">
      <c r="A110" s="24" t="s">
        <v>33</v>
      </c>
      <c r="B110" s="24" t="s">
        <v>143</v>
      </c>
      <c r="C110" s="24" t="s">
        <v>351</v>
      </c>
      <c r="D110" s="25" t="n">
        <v>0</v>
      </c>
      <c r="E110" s="25"/>
      <c r="F110" s="25" t="n">
        <f aca="false">D110+E110</f>
        <v>0</v>
      </c>
      <c r="G110" s="25" t="n">
        <f aca="false">IF(F110&lt;='ipotesi da applicare'!$B$2,F110,'ipotesi da applicare'!$B$2)</f>
        <v>0</v>
      </c>
      <c r="H110" s="25" t="n">
        <f aca="false">F110-G110</f>
        <v>0</v>
      </c>
      <c r="I110" s="24" t="s">
        <v>12</v>
      </c>
      <c r="J110" s="26"/>
      <c r="K110" s="24" t="s">
        <v>352</v>
      </c>
      <c r="L110" s="26" t="n">
        <v>40372</v>
      </c>
      <c r="M110" s="27" t="n">
        <f aca="false">YEAR(L110)</f>
        <v>2010</v>
      </c>
      <c r="N110" s="24" t="s">
        <v>353</v>
      </c>
      <c r="O110" s="24" t="s">
        <v>354</v>
      </c>
      <c r="P110" s="24"/>
    </row>
    <row r="111" s="28" customFormat="true" ht="14.4" hidden="false" customHeight="false" outlineLevel="0" collapsed="false">
      <c r="A111" s="24" t="s">
        <v>33</v>
      </c>
      <c r="B111" s="24" t="s">
        <v>143</v>
      </c>
      <c r="C111" s="24" t="s">
        <v>63</v>
      </c>
      <c r="D111" s="25" t="n">
        <v>0</v>
      </c>
      <c r="E111" s="25"/>
      <c r="F111" s="25" t="n">
        <f aca="false">D111+E111</f>
        <v>0</v>
      </c>
      <c r="G111" s="25" t="n">
        <f aca="false">IF(F111&lt;='ipotesi da applicare'!$B$2,F111,'ipotesi da applicare'!$B$2)</f>
        <v>0</v>
      </c>
      <c r="H111" s="25" t="n">
        <f aca="false">F111-G111</f>
        <v>0</v>
      </c>
      <c r="I111" s="24" t="s">
        <v>12</v>
      </c>
      <c r="J111" s="26"/>
      <c r="K111" s="24" t="s">
        <v>355</v>
      </c>
      <c r="L111" s="26" t="n">
        <v>40373</v>
      </c>
      <c r="M111" s="27" t="n">
        <f aca="false">YEAR(L111)</f>
        <v>2010</v>
      </c>
      <c r="N111" s="24" t="s">
        <v>356</v>
      </c>
      <c r="O111" s="24" t="s">
        <v>357</v>
      </c>
      <c r="P111" s="24"/>
    </row>
    <row r="112" s="28" customFormat="true" ht="14.4" hidden="false" customHeight="false" outlineLevel="0" collapsed="false">
      <c r="A112" s="24" t="s">
        <v>33</v>
      </c>
      <c r="B112" s="24" t="s">
        <v>143</v>
      </c>
      <c r="C112" s="24"/>
      <c r="D112" s="25" t="n">
        <v>6200</v>
      </c>
      <c r="E112" s="25"/>
      <c r="F112" s="25" t="n">
        <f aca="false">D112+E112</f>
        <v>6200</v>
      </c>
      <c r="G112" s="25" t="n">
        <f aca="false">IF(F112&lt;='ipotesi da applicare'!$B$2,F112,'ipotesi da applicare'!$B$2)</f>
        <v>2500</v>
      </c>
      <c r="H112" s="25" t="n">
        <f aca="false">F112-G112</f>
        <v>3700</v>
      </c>
      <c r="I112" s="24" t="s">
        <v>11</v>
      </c>
      <c r="J112" s="26"/>
      <c r="K112" s="24" t="s">
        <v>358</v>
      </c>
      <c r="L112" s="26" t="n">
        <v>40374</v>
      </c>
      <c r="M112" s="27" t="n">
        <f aca="false">YEAR(L112)</f>
        <v>2010</v>
      </c>
      <c r="N112" s="24" t="s">
        <v>359</v>
      </c>
      <c r="O112" s="24" t="s">
        <v>360</v>
      </c>
      <c r="P112" s="24"/>
    </row>
    <row r="113" s="28" customFormat="true" ht="14.4" hidden="false" customHeight="false" outlineLevel="0" collapsed="false">
      <c r="A113" s="24" t="s">
        <v>33</v>
      </c>
      <c r="B113" s="24" t="s">
        <v>143</v>
      </c>
      <c r="C113" s="24"/>
      <c r="D113" s="25" t="n">
        <v>5600</v>
      </c>
      <c r="E113" s="25"/>
      <c r="F113" s="25" t="n">
        <f aca="false">D113+E113</f>
        <v>5600</v>
      </c>
      <c r="G113" s="25" t="n">
        <f aca="false">IF(F113&lt;='ipotesi da applicare'!$B$2,F113,'ipotesi da applicare'!$B$2)</f>
        <v>2500</v>
      </c>
      <c r="H113" s="25" t="n">
        <f aca="false">F113-G113</f>
        <v>3100</v>
      </c>
      <c r="I113" s="24" t="s">
        <v>11</v>
      </c>
      <c r="J113" s="26"/>
      <c r="K113" s="24" t="s">
        <v>361</v>
      </c>
      <c r="L113" s="26" t="n">
        <v>40378</v>
      </c>
      <c r="M113" s="27" t="n">
        <f aca="false">YEAR(L113)</f>
        <v>2010</v>
      </c>
      <c r="N113" s="24" t="s">
        <v>362</v>
      </c>
      <c r="O113" s="24" t="s">
        <v>363</v>
      </c>
      <c r="P113" s="24"/>
    </row>
    <row r="114" s="28" customFormat="true" ht="14.4" hidden="false" customHeight="false" outlineLevel="0" collapsed="false">
      <c r="A114" s="24" t="s">
        <v>33</v>
      </c>
      <c r="B114" s="24" t="s">
        <v>143</v>
      </c>
      <c r="C114" s="24"/>
      <c r="D114" s="25" t="n">
        <v>6000</v>
      </c>
      <c r="E114" s="25"/>
      <c r="F114" s="25" t="n">
        <f aca="false">D114+E114</f>
        <v>6000</v>
      </c>
      <c r="G114" s="25" t="n">
        <f aca="false">IF(F114&lt;='ipotesi da applicare'!$B$2,F114,'ipotesi da applicare'!$B$2)</f>
        <v>2500</v>
      </c>
      <c r="H114" s="25" t="n">
        <f aca="false">F114-G114</f>
        <v>3500</v>
      </c>
      <c r="I114" s="24" t="s">
        <v>11</v>
      </c>
      <c r="J114" s="26"/>
      <c r="K114" s="24" t="s">
        <v>364</v>
      </c>
      <c r="L114" s="26" t="n">
        <v>40378</v>
      </c>
      <c r="M114" s="27" t="n">
        <f aca="false">YEAR(L114)</f>
        <v>2010</v>
      </c>
      <c r="N114" s="24" t="s">
        <v>365</v>
      </c>
      <c r="O114" s="24" t="s">
        <v>366</v>
      </c>
      <c r="P114" s="24"/>
    </row>
    <row r="115" s="28" customFormat="true" ht="14.4" hidden="false" customHeight="false" outlineLevel="0" collapsed="false">
      <c r="A115" s="24" t="s">
        <v>33</v>
      </c>
      <c r="B115" s="24" t="s">
        <v>143</v>
      </c>
      <c r="C115" s="24"/>
      <c r="D115" s="25" t="n">
        <v>0</v>
      </c>
      <c r="E115" s="25"/>
      <c r="F115" s="25" t="n">
        <f aca="false">D115+E115</f>
        <v>0</v>
      </c>
      <c r="G115" s="25" t="n">
        <f aca="false">IF(F115&lt;='ipotesi da applicare'!$B$2,F115,'ipotesi da applicare'!$B$2)</f>
        <v>0</v>
      </c>
      <c r="H115" s="25" t="n">
        <f aca="false">F115-G115</f>
        <v>0</v>
      </c>
      <c r="I115" s="24" t="s">
        <v>12</v>
      </c>
      <c r="J115" s="26"/>
      <c r="K115" s="24" t="s">
        <v>367</v>
      </c>
      <c r="L115" s="26" t="n">
        <v>40381</v>
      </c>
      <c r="M115" s="27" t="n">
        <f aca="false">YEAR(L115)</f>
        <v>2010</v>
      </c>
      <c r="N115" s="24" t="s">
        <v>368</v>
      </c>
      <c r="O115" s="24" t="s">
        <v>369</v>
      </c>
      <c r="P115" s="24"/>
    </row>
    <row r="116" s="28" customFormat="true" ht="14.4" hidden="false" customHeight="false" outlineLevel="0" collapsed="false">
      <c r="A116" s="24" t="s">
        <v>33</v>
      </c>
      <c r="B116" s="24" t="s">
        <v>143</v>
      </c>
      <c r="C116" s="24"/>
      <c r="D116" s="25" t="n">
        <v>1500</v>
      </c>
      <c r="E116" s="25"/>
      <c r="F116" s="25" t="n">
        <f aca="false">D116+E116</f>
        <v>1500</v>
      </c>
      <c r="G116" s="25" t="n">
        <f aca="false">IF(F116&lt;='ipotesi da applicare'!$B$2,F116,'ipotesi da applicare'!$B$2)</f>
        <v>1500</v>
      </c>
      <c r="H116" s="25" t="n">
        <f aca="false">F116-G116</f>
        <v>0</v>
      </c>
      <c r="I116" s="24" t="s">
        <v>11</v>
      </c>
      <c r="J116" s="26"/>
      <c r="K116" s="24" t="s">
        <v>370</v>
      </c>
      <c r="L116" s="26" t="n">
        <v>40390</v>
      </c>
      <c r="M116" s="27" t="n">
        <f aca="false">YEAR(L116)</f>
        <v>2010</v>
      </c>
      <c r="N116" s="24" t="s">
        <v>371</v>
      </c>
      <c r="O116" s="24" t="s">
        <v>372</v>
      </c>
      <c r="P116" s="24"/>
    </row>
    <row r="117" s="28" customFormat="true" ht="14.4" hidden="false" customHeight="false" outlineLevel="0" collapsed="false">
      <c r="A117" s="24" t="s">
        <v>33</v>
      </c>
      <c r="B117" s="24" t="s">
        <v>143</v>
      </c>
      <c r="C117" s="24"/>
      <c r="D117" s="25" t="n">
        <v>1200</v>
      </c>
      <c r="E117" s="25"/>
      <c r="F117" s="25" t="n">
        <f aca="false">D117+E117</f>
        <v>1200</v>
      </c>
      <c r="G117" s="25" t="n">
        <f aca="false">IF(F117&lt;='ipotesi da applicare'!$B$2,F117,'ipotesi da applicare'!$B$2)</f>
        <v>1200</v>
      </c>
      <c r="H117" s="25" t="n">
        <f aca="false">F117-G117</f>
        <v>0</v>
      </c>
      <c r="I117" s="24" t="s">
        <v>11</v>
      </c>
      <c r="J117" s="26"/>
      <c r="K117" s="24" t="s">
        <v>373</v>
      </c>
      <c r="L117" s="26" t="n">
        <v>40397</v>
      </c>
      <c r="M117" s="27" t="n">
        <f aca="false">YEAR(L117)</f>
        <v>2010</v>
      </c>
      <c r="N117" s="24"/>
      <c r="O117" s="24" t="s">
        <v>374</v>
      </c>
      <c r="P117" s="24"/>
    </row>
    <row r="118" s="28" customFormat="true" ht="14.4" hidden="false" customHeight="false" outlineLevel="0" collapsed="false">
      <c r="A118" s="24" t="s">
        <v>33</v>
      </c>
      <c r="B118" s="24" t="s">
        <v>143</v>
      </c>
      <c r="C118" s="24"/>
      <c r="D118" s="25" t="n">
        <v>4600</v>
      </c>
      <c r="E118" s="25"/>
      <c r="F118" s="25" t="n">
        <f aca="false">D118+E118</f>
        <v>4600</v>
      </c>
      <c r="G118" s="25" t="n">
        <f aca="false">IF(F118&lt;='ipotesi da applicare'!$B$2,F118,'ipotesi da applicare'!$B$2)</f>
        <v>2500</v>
      </c>
      <c r="H118" s="25" t="n">
        <f aca="false">F118-G118</f>
        <v>2100</v>
      </c>
      <c r="I118" s="24" t="s">
        <v>11</v>
      </c>
      <c r="J118" s="26"/>
      <c r="K118" s="24" t="s">
        <v>375</v>
      </c>
      <c r="L118" s="26" t="n">
        <v>40399</v>
      </c>
      <c r="M118" s="27" t="n">
        <f aca="false">YEAR(L118)</f>
        <v>2010</v>
      </c>
      <c r="N118" s="24" t="s">
        <v>376</v>
      </c>
      <c r="O118" s="24" t="s">
        <v>377</v>
      </c>
      <c r="P118" s="24"/>
    </row>
    <row r="119" s="28" customFormat="true" ht="14.4" hidden="false" customHeight="false" outlineLevel="0" collapsed="false">
      <c r="A119" s="24" t="s">
        <v>33</v>
      </c>
      <c r="B119" s="24" t="s">
        <v>143</v>
      </c>
      <c r="C119" s="24" t="s">
        <v>63</v>
      </c>
      <c r="D119" s="25" t="n">
        <v>0</v>
      </c>
      <c r="E119" s="25"/>
      <c r="F119" s="25" t="n">
        <f aca="false">D119+E119</f>
        <v>0</v>
      </c>
      <c r="G119" s="25" t="n">
        <f aca="false">IF(F119&lt;='ipotesi da applicare'!$B$2,F119,'ipotesi da applicare'!$B$2)</f>
        <v>0</v>
      </c>
      <c r="H119" s="25" t="n">
        <f aca="false">F119-G119</f>
        <v>0</v>
      </c>
      <c r="I119" s="24" t="s">
        <v>12</v>
      </c>
      <c r="J119" s="26"/>
      <c r="K119" s="24" t="s">
        <v>378</v>
      </c>
      <c r="L119" s="26" t="n">
        <v>40400</v>
      </c>
      <c r="M119" s="27" t="n">
        <f aca="false">YEAR(L119)</f>
        <v>2010</v>
      </c>
      <c r="N119" s="24" t="s">
        <v>321</v>
      </c>
      <c r="O119" s="24" t="s">
        <v>379</v>
      </c>
      <c r="P119" s="24"/>
    </row>
    <row r="120" s="28" customFormat="true" ht="14.4" hidden="false" customHeight="false" outlineLevel="0" collapsed="false">
      <c r="A120" s="24" t="s">
        <v>33</v>
      </c>
      <c r="B120" s="24" t="s">
        <v>143</v>
      </c>
      <c r="C120" s="24" t="s">
        <v>35</v>
      </c>
      <c r="D120" s="25" t="n">
        <v>3200</v>
      </c>
      <c r="E120" s="25"/>
      <c r="F120" s="25" t="n">
        <f aca="false">D120+E120</f>
        <v>3200</v>
      </c>
      <c r="G120" s="25" t="n">
        <f aca="false">IF(F120&lt;='ipotesi da applicare'!$B$2,F120,'ipotesi da applicare'!$B$2)</f>
        <v>2500</v>
      </c>
      <c r="H120" s="25" t="n">
        <f aca="false">F120-G120</f>
        <v>700</v>
      </c>
      <c r="I120" s="24" t="s">
        <v>11</v>
      </c>
      <c r="J120" s="26"/>
      <c r="K120" s="24" t="s">
        <v>380</v>
      </c>
      <c r="L120" s="26" t="n">
        <v>40402</v>
      </c>
      <c r="M120" s="27" t="n">
        <f aca="false">YEAR(L120)</f>
        <v>2010</v>
      </c>
      <c r="N120" s="24" t="s">
        <v>381</v>
      </c>
      <c r="O120" s="24" t="s">
        <v>382</v>
      </c>
      <c r="P120" s="24"/>
    </row>
    <row r="121" s="28" customFormat="true" ht="14.4" hidden="false" customHeight="false" outlineLevel="0" collapsed="false">
      <c r="A121" s="24" t="s">
        <v>33</v>
      </c>
      <c r="B121" s="24" t="s">
        <v>143</v>
      </c>
      <c r="C121" s="24"/>
      <c r="D121" s="25" t="n">
        <v>1300</v>
      </c>
      <c r="E121" s="25"/>
      <c r="F121" s="25" t="n">
        <f aca="false">D121+E121</f>
        <v>1300</v>
      </c>
      <c r="G121" s="25" t="n">
        <f aca="false">IF(F121&lt;='ipotesi da applicare'!$B$2,F121,'ipotesi da applicare'!$B$2)</f>
        <v>1300</v>
      </c>
      <c r="H121" s="25" t="n">
        <f aca="false">F121-G121</f>
        <v>0</v>
      </c>
      <c r="I121" s="24" t="s">
        <v>11</v>
      </c>
      <c r="J121" s="26"/>
      <c r="K121" s="24" t="s">
        <v>383</v>
      </c>
      <c r="L121" s="26" t="n">
        <v>40421</v>
      </c>
      <c r="M121" s="27" t="n">
        <f aca="false">YEAR(L121)</f>
        <v>2010</v>
      </c>
      <c r="N121" s="24"/>
      <c r="O121" s="24" t="s">
        <v>384</v>
      </c>
      <c r="P121" s="24"/>
    </row>
    <row r="122" s="28" customFormat="true" ht="14.4" hidden="false" customHeight="false" outlineLevel="0" collapsed="false">
      <c r="A122" s="24" t="s">
        <v>33</v>
      </c>
      <c r="B122" s="24" t="s">
        <v>143</v>
      </c>
      <c r="C122" s="24"/>
      <c r="D122" s="25" t="n">
        <v>0</v>
      </c>
      <c r="E122" s="25"/>
      <c r="F122" s="25" t="n">
        <f aca="false">D122+E122</f>
        <v>0</v>
      </c>
      <c r="G122" s="25" t="n">
        <f aca="false">IF(F122&lt;='ipotesi da applicare'!$B$2,F122,'ipotesi da applicare'!$B$2)</f>
        <v>0</v>
      </c>
      <c r="H122" s="25" t="n">
        <f aca="false">F122-G122</f>
        <v>0</v>
      </c>
      <c r="I122" s="24" t="s">
        <v>12</v>
      </c>
      <c r="J122" s="26"/>
      <c r="K122" s="24" t="s">
        <v>385</v>
      </c>
      <c r="L122" s="26" t="n">
        <v>40428</v>
      </c>
      <c r="M122" s="27" t="n">
        <f aca="false">YEAR(L122)</f>
        <v>2010</v>
      </c>
      <c r="N122" s="24"/>
      <c r="O122" s="24" t="s">
        <v>386</v>
      </c>
      <c r="P122" s="24"/>
    </row>
    <row r="123" s="28" customFormat="true" ht="14.4" hidden="false" customHeight="false" outlineLevel="0" collapsed="false">
      <c r="A123" s="24" t="s">
        <v>33</v>
      </c>
      <c r="B123" s="24" t="s">
        <v>143</v>
      </c>
      <c r="C123" s="24" t="s">
        <v>351</v>
      </c>
      <c r="D123" s="25" t="n">
        <v>3900</v>
      </c>
      <c r="E123" s="25"/>
      <c r="F123" s="25" t="n">
        <f aca="false">D123+E123</f>
        <v>3900</v>
      </c>
      <c r="G123" s="25" t="n">
        <f aca="false">IF(F123&lt;='ipotesi da applicare'!$B$2,F123,'ipotesi da applicare'!$B$2)</f>
        <v>2500</v>
      </c>
      <c r="H123" s="25" t="n">
        <f aca="false">F123-G123</f>
        <v>1400</v>
      </c>
      <c r="I123" s="24" t="s">
        <v>11</v>
      </c>
      <c r="J123" s="26"/>
      <c r="K123" s="24" t="s">
        <v>387</v>
      </c>
      <c r="L123" s="26" t="n">
        <v>40434</v>
      </c>
      <c r="M123" s="27" t="n">
        <f aca="false">YEAR(L123)</f>
        <v>2010</v>
      </c>
      <c r="N123" s="24"/>
      <c r="O123" s="24" t="s">
        <v>388</v>
      </c>
      <c r="P123" s="24"/>
    </row>
    <row r="124" s="28" customFormat="true" ht="14.4" hidden="false" customHeight="false" outlineLevel="0" collapsed="false">
      <c r="A124" s="24" t="s">
        <v>33</v>
      </c>
      <c r="B124" s="24" t="s">
        <v>143</v>
      </c>
      <c r="C124" s="24"/>
      <c r="D124" s="25" t="n">
        <v>1800</v>
      </c>
      <c r="E124" s="25"/>
      <c r="F124" s="25" t="n">
        <f aca="false">D124+E124</f>
        <v>1800</v>
      </c>
      <c r="G124" s="25" t="n">
        <f aca="false">IF(F124&lt;='ipotesi da applicare'!$B$2,F124,'ipotesi da applicare'!$B$2)</f>
        <v>1800</v>
      </c>
      <c r="H124" s="25" t="n">
        <f aca="false">F124-G124</f>
        <v>0</v>
      </c>
      <c r="I124" s="24" t="s">
        <v>11</v>
      </c>
      <c r="J124" s="26"/>
      <c r="K124" s="24" t="s">
        <v>389</v>
      </c>
      <c r="L124" s="26" t="n">
        <v>40434</v>
      </c>
      <c r="M124" s="27" t="n">
        <f aca="false">YEAR(L124)</f>
        <v>2010</v>
      </c>
      <c r="N124" s="24" t="s">
        <v>390</v>
      </c>
      <c r="O124" s="24" t="s">
        <v>391</v>
      </c>
      <c r="P124" s="24"/>
    </row>
    <row r="125" s="28" customFormat="true" ht="14.4" hidden="false" customHeight="false" outlineLevel="0" collapsed="false">
      <c r="A125" s="24" t="s">
        <v>33</v>
      </c>
      <c r="B125" s="24" t="s">
        <v>143</v>
      </c>
      <c r="C125" s="24"/>
      <c r="D125" s="25" t="n">
        <v>700</v>
      </c>
      <c r="E125" s="25"/>
      <c r="F125" s="25" t="n">
        <f aca="false">D125+E125</f>
        <v>700</v>
      </c>
      <c r="G125" s="25" t="n">
        <f aca="false">IF(F125&lt;='ipotesi da applicare'!$B$2,F125,'ipotesi da applicare'!$B$2)</f>
        <v>700</v>
      </c>
      <c r="H125" s="25" t="n">
        <f aca="false">F125-G125</f>
        <v>0</v>
      </c>
      <c r="I125" s="24" t="s">
        <v>11</v>
      </c>
      <c r="J125" s="26"/>
      <c r="K125" s="24" t="s">
        <v>392</v>
      </c>
      <c r="L125" s="26" t="n">
        <v>40445</v>
      </c>
      <c r="M125" s="27" t="n">
        <f aca="false">YEAR(L125)</f>
        <v>2010</v>
      </c>
      <c r="N125" s="24" t="s">
        <v>393</v>
      </c>
      <c r="O125" s="24" t="s">
        <v>394</v>
      </c>
      <c r="P125" s="24"/>
    </row>
    <row r="126" s="28" customFormat="true" ht="14.4" hidden="false" customHeight="false" outlineLevel="0" collapsed="false">
      <c r="A126" s="24" t="s">
        <v>33</v>
      </c>
      <c r="B126" s="24" t="s">
        <v>143</v>
      </c>
      <c r="C126" s="24" t="s">
        <v>63</v>
      </c>
      <c r="D126" s="25" t="n">
        <v>0</v>
      </c>
      <c r="E126" s="25"/>
      <c r="F126" s="25" t="n">
        <f aca="false">D126+E126</f>
        <v>0</v>
      </c>
      <c r="G126" s="25" t="n">
        <f aca="false">IF(F126&lt;='ipotesi da applicare'!$B$2,F126,'ipotesi da applicare'!$B$2)</f>
        <v>0</v>
      </c>
      <c r="H126" s="25" t="n">
        <f aca="false">F126-G126</f>
        <v>0</v>
      </c>
      <c r="I126" s="24" t="s">
        <v>12</v>
      </c>
      <c r="J126" s="26"/>
      <c r="K126" s="24" t="s">
        <v>395</v>
      </c>
      <c r="L126" s="26" t="n">
        <v>40470</v>
      </c>
      <c r="M126" s="27" t="n">
        <f aca="false">YEAR(L126)</f>
        <v>2010</v>
      </c>
      <c r="N126" s="24"/>
      <c r="O126" s="24" t="s">
        <v>396</v>
      </c>
      <c r="P126" s="24"/>
    </row>
    <row r="127" s="28" customFormat="true" ht="14.4" hidden="false" customHeight="false" outlineLevel="0" collapsed="false">
      <c r="A127" s="24" t="s">
        <v>33</v>
      </c>
      <c r="B127" s="24" t="s">
        <v>143</v>
      </c>
      <c r="C127" s="24"/>
      <c r="D127" s="25" t="n">
        <v>5500</v>
      </c>
      <c r="E127" s="25"/>
      <c r="F127" s="25" t="n">
        <f aca="false">D127+E127</f>
        <v>5500</v>
      </c>
      <c r="G127" s="25" t="n">
        <f aca="false">IF(F127&lt;='ipotesi da applicare'!$B$2,F127,'ipotesi da applicare'!$B$2)</f>
        <v>2500</v>
      </c>
      <c r="H127" s="25" t="n">
        <f aca="false">F127-G127</f>
        <v>3000</v>
      </c>
      <c r="I127" s="24" t="s">
        <v>11</v>
      </c>
      <c r="J127" s="26"/>
      <c r="K127" s="24" t="s">
        <v>397</v>
      </c>
      <c r="L127" s="26" t="n">
        <v>40476</v>
      </c>
      <c r="M127" s="27" t="n">
        <f aca="false">YEAR(L127)</f>
        <v>2010</v>
      </c>
      <c r="N127" s="24" t="s">
        <v>398</v>
      </c>
      <c r="O127" s="24" t="s">
        <v>399</v>
      </c>
      <c r="P127" s="24"/>
    </row>
    <row r="128" s="28" customFormat="true" ht="14.4" hidden="false" customHeight="false" outlineLevel="0" collapsed="false">
      <c r="A128" s="24" t="s">
        <v>33</v>
      </c>
      <c r="B128" s="24" t="s">
        <v>143</v>
      </c>
      <c r="C128" s="24"/>
      <c r="D128" s="25" t="n">
        <v>650</v>
      </c>
      <c r="E128" s="25"/>
      <c r="F128" s="25" t="n">
        <f aca="false">D128+E128</f>
        <v>650</v>
      </c>
      <c r="G128" s="25" t="n">
        <f aca="false">IF(F128&lt;='ipotesi da applicare'!$B$2,F128,'ipotesi da applicare'!$B$2)</f>
        <v>650</v>
      </c>
      <c r="H128" s="25" t="n">
        <f aca="false">F128-G128</f>
        <v>0</v>
      </c>
      <c r="I128" s="24" t="s">
        <v>11</v>
      </c>
      <c r="J128" s="26"/>
      <c r="K128" s="24" t="s">
        <v>400</v>
      </c>
      <c r="L128" s="26" t="n">
        <v>40478</v>
      </c>
      <c r="M128" s="27" t="n">
        <f aca="false">YEAR(L128)</f>
        <v>2010</v>
      </c>
      <c r="N128" s="24" t="s">
        <v>401</v>
      </c>
      <c r="O128" s="24"/>
      <c r="P128" s="24"/>
    </row>
    <row r="129" s="28" customFormat="true" ht="14.4" hidden="false" customHeight="false" outlineLevel="0" collapsed="false">
      <c r="A129" s="24" t="s">
        <v>33</v>
      </c>
      <c r="B129" s="24" t="s">
        <v>143</v>
      </c>
      <c r="C129" s="24"/>
      <c r="D129" s="25" t="n">
        <v>4530</v>
      </c>
      <c r="E129" s="25"/>
      <c r="F129" s="25" t="n">
        <f aca="false">D129+E129</f>
        <v>4530</v>
      </c>
      <c r="G129" s="25" t="n">
        <f aca="false">IF(F129&lt;='ipotesi da applicare'!$B$2,F129,'ipotesi da applicare'!$B$2)</f>
        <v>2500</v>
      </c>
      <c r="H129" s="25" t="n">
        <f aca="false">F129-G129</f>
        <v>2030</v>
      </c>
      <c r="I129" s="24" t="s">
        <v>11</v>
      </c>
      <c r="J129" s="26"/>
      <c r="K129" s="24" t="s">
        <v>402</v>
      </c>
      <c r="L129" s="26" t="n">
        <v>40496</v>
      </c>
      <c r="M129" s="27" t="n">
        <f aca="false">YEAR(L129)</f>
        <v>2010</v>
      </c>
      <c r="N129" s="24" t="s">
        <v>403</v>
      </c>
      <c r="O129" s="24" t="s">
        <v>404</v>
      </c>
      <c r="P129" s="24"/>
    </row>
    <row r="130" s="28" customFormat="true" ht="14.4" hidden="false" customHeight="false" outlineLevel="0" collapsed="false">
      <c r="A130" s="24" t="s">
        <v>33</v>
      </c>
      <c r="B130" s="24" t="s">
        <v>143</v>
      </c>
      <c r="C130" s="24"/>
      <c r="D130" s="25" t="n">
        <v>6000</v>
      </c>
      <c r="E130" s="25"/>
      <c r="F130" s="25" t="n">
        <f aca="false">D130+E130</f>
        <v>6000</v>
      </c>
      <c r="G130" s="25" t="n">
        <f aca="false">IF(F130&lt;='ipotesi da applicare'!$B$2,F130,'ipotesi da applicare'!$B$2)</f>
        <v>2500</v>
      </c>
      <c r="H130" s="25" t="n">
        <f aca="false">F130-G130</f>
        <v>3500</v>
      </c>
      <c r="I130" s="24" t="s">
        <v>11</v>
      </c>
      <c r="J130" s="26"/>
      <c r="K130" s="24" t="s">
        <v>405</v>
      </c>
      <c r="L130" s="26" t="n">
        <v>40500</v>
      </c>
      <c r="M130" s="27" t="n">
        <f aca="false">YEAR(L130)</f>
        <v>2010</v>
      </c>
      <c r="N130" s="24"/>
      <c r="O130" s="24" t="s">
        <v>406</v>
      </c>
      <c r="P130" s="24"/>
    </row>
    <row r="131" s="28" customFormat="true" ht="14.4" hidden="false" customHeight="false" outlineLevel="0" collapsed="false">
      <c r="A131" s="24" t="s">
        <v>33</v>
      </c>
      <c r="B131" s="24" t="s">
        <v>143</v>
      </c>
      <c r="C131" s="24"/>
      <c r="D131" s="25" t="n">
        <v>2500</v>
      </c>
      <c r="E131" s="25"/>
      <c r="F131" s="25" t="n">
        <f aca="false">D131+E131</f>
        <v>2500</v>
      </c>
      <c r="G131" s="25" t="n">
        <f aca="false">IF(F131&lt;='ipotesi da applicare'!$B$2,F131,'ipotesi da applicare'!$B$2)</f>
        <v>2500</v>
      </c>
      <c r="H131" s="25" t="n">
        <f aca="false">F131-G131</f>
        <v>0</v>
      </c>
      <c r="I131" s="24" t="s">
        <v>11</v>
      </c>
      <c r="J131" s="26"/>
      <c r="K131" s="24" t="s">
        <v>407</v>
      </c>
      <c r="L131" s="26" t="n">
        <v>40507</v>
      </c>
      <c r="M131" s="27" t="n">
        <f aca="false">YEAR(L131)</f>
        <v>2010</v>
      </c>
      <c r="N131" s="24"/>
      <c r="O131" s="24" t="s">
        <v>408</v>
      </c>
      <c r="P131" s="24"/>
    </row>
    <row r="132" s="28" customFormat="true" ht="14.4" hidden="false" customHeight="false" outlineLevel="0" collapsed="false">
      <c r="A132" s="24" t="s">
        <v>33</v>
      </c>
      <c r="B132" s="24" t="s">
        <v>143</v>
      </c>
      <c r="C132" s="24"/>
      <c r="D132" s="25" t="n">
        <v>0</v>
      </c>
      <c r="E132" s="25"/>
      <c r="F132" s="25" t="n">
        <f aca="false">D132+E132</f>
        <v>0</v>
      </c>
      <c r="G132" s="25" t="n">
        <f aca="false">IF(F132&lt;='ipotesi da applicare'!$B$2,F132,'ipotesi da applicare'!$B$2)</f>
        <v>0</v>
      </c>
      <c r="H132" s="25" t="n">
        <f aca="false">F132-G132</f>
        <v>0</v>
      </c>
      <c r="I132" s="24" t="s">
        <v>12</v>
      </c>
      <c r="J132" s="26"/>
      <c r="K132" s="24" t="s">
        <v>409</v>
      </c>
      <c r="L132" s="26" t="n">
        <v>40508</v>
      </c>
      <c r="M132" s="27" t="n">
        <f aca="false">YEAR(L132)</f>
        <v>2010</v>
      </c>
      <c r="N132" s="24"/>
      <c r="O132" s="24" t="s">
        <v>410</v>
      </c>
      <c r="P132" s="24"/>
    </row>
    <row r="133" s="28" customFormat="true" ht="14.4" hidden="false" customHeight="false" outlineLevel="0" collapsed="false">
      <c r="A133" s="24" t="s">
        <v>33</v>
      </c>
      <c r="B133" s="24" t="s">
        <v>143</v>
      </c>
      <c r="C133" s="24"/>
      <c r="D133" s="25" t="n">
        <v>770</v>
      </c>
      <c r="E133" s="25"/>
      <c r="F133" s="25" t="n">
        <f aca="false">D133+E133</f>
        <v>770</v>
      </c>
      <c r="G133" s="25" t="n">
        <f aca="false">IF(F133&lt;='ipotesi da applicare'!$B$2,F133,'ipotesi da applicare'!$B$2)</f>
        <v>770</v>
      </c>
      <c r="H133" s="25" t="n">
        <f aca="false">F133-G133</f>
        <v>0</v>
      </c>
      <c r="I133" s="24" t="s">
        <v>11</v>
      </c>
      <c r="J133" s="26"/>
      <c r="K133" s="24" t="s">
        <v>411</v>
      </c>
      <c r="L133" s="26" t="n">
        <v>40530</v>
      </c>
      <c r="M133" s="27" t="n">
        <f aca="false">YEAR(L133)</f>
        <v>2010</v>
      </c>
      <c r="N133" s="24"/>
      <c r="O133" s="24"/>
      <c r="P133" s="24"/>
    </row>
    <row r="134" s="28" customFormat="true" ht="14.4" hidden="false" customHeight="false" outlineLevel="0" collapsed="false">
      <c r="A134" s="24" t="s">
        <v>33</v>
      </c>
      <c r="B134" s="24" t="s">
        <v>143</v>
      </c>
      <c r="C134" s="24"/>
      <c r="D134" s="25" t="n">
        <v>8000</v>
      </c>
      <c r="E134" s="25"/>
      <c r="F134" s="25" t="n">
        <f aca="false">D134+E134</f>
        <v>8000</v>
      </c>
      <c r="G134" s="25" t="n">
        <f aca="false">IF(F134&lt;='ipotesi da applicare'!$B$2,F134,'ipotesi da applicare'!$B$2)</f>
        <v>2500</v>
      </c>
      <c r="H134" s="25" t="n">
        <f aca="false">F134-G134</f>
        <v>5500</v>
      </c>
      <c r="I134" s="24" t="s">
        <v>11</v>
      </c>
      <c r="J134" s="26"/>
      <c r="K134" s="24" t="s">
        <v>412</v>
      </c>
      <c r="L134" s="26" t="n">
        <v>40532</v>
      </c>
      <c r="M134" s="27" t="n">
        <f aca="false">YEAR(L134)</f>
        <v>2010</v>
      </c>
      <c r="N134" s="24" t="s">
        <v>413</v>
      </c>
      <c r="O134" s="24"/>
      <c r="P134" s="24"/>
    </row>
    <row r="135" s="28" customFormat="true" ht="14.4" hidden="false" customHeight="false" outlineLevel="0" collapsed="false">
      <c r="A135" s="24" t="s">
        <v>33</v>
      </c>
      <c r="B135" s="24" t="s">
        <v>143</v>
      </c>
      <c r="C135" s="24" t="s">
        <v>63</v>
      </c>
      <c r="D135" s="25" t="n">
        <v>3800</v>
      </c>
      <c r="E135" s="25"/>
      <c r="F135" s="25" t="n">
        <f aca="false">D135+E135</f>
        <v>3800</v>
      </c>
      <c r="G135" s="25" t="n">
        <f aca="false">IF(F135&lt;='ipotesi da applicare'!$B$2,F135,'ipotesi da applicare'!$B$2)</f>
        <v>2500</v>
      </c>
      <c r="H135" s="25" t="n">
        <f aca="false">F135-G135</f>
        <v>1300</v>
      </c>
      <c r="I135" s="24" t="s">
        <v>11</v>
      </c>
      <c r="J135" s="26"/>
      <c r="K135" s="24" t="s">
        <v>414</v>
      </c>
      <c r="L135" s="26" t="n">
        <v>40535</v>
      </c>
      <c r="M135" s="27" t="n">
        <f aca="false">YEAR(L135)</f>
        <v>2010</v>
      </c>
      <c r="N135" s="24" t="s">
        <v>415</v>
      </c>
      <c r="O135" s="24" t="s">
        <v>416</v>
      </c>
      <c r="P135" s="24"/>
    </row>
    <row r="136" s="28" customFormat="true" ht="14.4" hidden="false" customHeight="false" outlineLevel="0" collapsed="false">
      <c r="A136" s="24" t="s">
        <v>33</v>
      </c>
      <c r="B136" s="24" t="s">
        <v>143</v>
      </c>
      <c r="C136" s="24"/>
      <c r="D136" s="25" t="n">
        <v>0</v>
      </c>
      <c r="E136" s="25"/>
      <c r="F136" s="25" t="n">
        <f aca="false">D136+E136</f>
        <v>0</v>
      </c>
      <c r="G136" s="25" t="n">
        <f aca="false">IF(F136&lt;='ipotesi da applicare'!$B$2,F136,'ipotesi da applicare'!$B$2)</f>
        <v>0</v>
      </c>
      <c r="H136" s="25" t="n">
        <f aca="false">F136-G136</f>
        <v>0</v>
      </c>
      <c r="I136" s="24" t="s">
        <v>12</v>
      </c>
      <c r="J136" s="26"/>
      <c r="K136" s="24" t="s">
        <v>417</v>
      </c>
      <c r="L136" s="26" t="n">
        <v>40535</v>
      </c>
      <c r="M136" s="27" t="n">
        <f aca="false">YEAR(L136)</f>
        <v>2010</v>
      </c>
      <c r="N136" s="24"/>
      <c r="O136" s="24" t="s">
        <v>418</v>
      </c>
      <c r="P136" s="24"/>
    </row>
    <row r="137" s="28" customFormat="true" ht="14.4" hidden="false" customHeight="false" outlineLevel="0" collapsed="false">
      <c r="A137" s="24" t="s">
        <v>33</v>
      </c>
      <c r="B137" s="24" t="s">
        <v>143</v>
      </c>
      <c r="C137" s="24"/>
      <c r="D137" s="25" t="n">
        <v>3500</v>
      </c>
      <c r="E137" s="25"/>
      <c r="F137" s="25" t="n">
        <f aca="false">D137+E137</f>
        <v>3500</v>
      </c>
      <c r="G137" s="25" t="n">
        <f aca="false">IF(F137&lt;='ipotesi da applicare'!$B$2,F137,'ipotesi da applicare'!$B$2)</f>
        <v>2500</v>
      </c>
      <c r="H137" s="25" t="n">
        <f aca="false">F137-G137</f>
        <v>1000</v>
      </c>
      <c r="I137" s="24" t="s">
        <v>11</v>
      </c>
      <c r="J137" s="26"/>
      <c r="K137" s="24" t="s">
        <v>419</v>
      </c>
      <c r="L137" s="26" t="n">
        <v>40554</v>
      </c>
      <c r="M137" s="27" t="n">
        <f aca="false">YEAR(L137)</f>
        <v>2011</v>
      </c>
      <c r="N137" s="24"/>
      <c r="O137" s="24" t="s">
        <v>420</v>
      </c>
      <c r="P137" s="24"/>
    </row>
    <row r="138" s="28" customFormat="true" ht="14.4" hidden="false" customHeight="false" outlineLevel="0" collapsed="false">
      <c r="A138" s="24" t="s">
        <v>33</v>
      </c>
      <c r="B138" s="24" t="s">
        <v>143</v>
      </c>
      <c r="C138" s="24"/>
      <c r="D138" s="25" t="n">
        <v>1500</v>
      </c>
      <c r="E138" s="25"/>
      <c r="F138" s="25" t="n">
        <f aca="false">D138+E138</f>
        <v>1500</v>
      </c>
      <c r="G138" s="25" t="n">
        <f aca="false">IF(F138&lt;='ipotesi da applicare'!$B$2,F138,'ipotesi da applicare'!$B$2)</f>
        <v>1500</v>
      </c>
      <c r="H138" s="25" t="n">
        <f aca="false">F138-G138</f>
        <v>0</v>
      </c>
      <c r="I138" s="24" t="s">
        <v>11</v>
      </c>
      <c r="J138" s="26"/>
      <c r="K138" s="24" t="s">
        <v>421</v>
      </c>
      <c r="L138" s="26" t="n">
        <v>40568</v>
      </c>
      <c r="M138" s="27" t="n">
        <f aca="false">YEAR(L138)</f>
        <v>2011</v>
      </c>
      <c r="N138" s="24" t="s">
        <v>422</v>
      </c>
      <c r="O138" s="24" t="s">
        <v>423</v>
      </c>
      <c r="P138" s="24"/>
    </row>
    <row r="139" s="28" customFormat="true" ht="14.4" hidden="false" customHeight="false" outlineLevel="0" collapsed="false">
      <c r="A139" s="24" t="s">
        <v>33</v>
      </c>
      <c r="B139" s="24" t="s">
        <v>143</v>
      </c>
      <c r="C139" s="24" t="s">
        <v>35</v>
      </c>
      <c r="D139" s="25" t="n">
        <v>1600</v>
      </c>
      <c r="E139" s="25"/>
      <c r="F139" s="25" t="n">
        <f aca="false">D139+E139</f>
        <v>1600</v>
      </c>
      <c r="G139" s="25" t="n">
        <f aca="false">IF(F139&lt;='ipotesi da applicare'!$B$2,F139,'ipotesi da applicare'!$B$2)</f>
        <v>1600</v>
      </c>
      <c r="H139" s="25" t="n">
        <f aca="false">F139-G139</f>
        <v>0</v>
      </c>
      <c r="I139" s="24" t="s">
        <v>11</v>
      </c>
      <c r="J139" s="26"/>
      <c r="K139" s="24" t="s">
        <v>424</v>
      </c>
      <c r="L139" s="26" t="n">
        <v>40570</v>
      </c>
      <c r="M139" s="27" t="n">
        <f aca="false">YEAR(L139)</f>
        <v>2011</v>
      </c>
      <c r="N139" s="24" t="s">
        <v>425</v>
      </c>
      <c r="O139" s="24" t="s">
        <v>426</v>
      </c>
      <c r="P139" s="24"/>
    </row>
    <row r="140" s="28" customFormat="true" ht="14.4" hidden="false" customHeight="false" outlineLevel="0" collapsed="false">
      <c r="A140" s="24" t="s">
        <v>33</v>
      </c>
      <c r="B140" s="24" t="s">
        <v>143</v>
      </c>
      <c r="C140" s="24" t="s">
        <v>40</v>
      </c>
      <c r="D140" s="25" t="n">
        <v>0</v>
      </c>
      <c r="E140" s="25"/>
      <c r="F140" s="25" t="n">
        <f aca="false">D140+E140</f>
        <v>0</v>
      </c>
      <c r="G140" s="25" t="n">
        <f aca="false">IF(F140&lt;='ipotesi da applicare'!$B$2,F140,'ipotesi da applicare'!$B$2)</f>
        <v>0</v>
      </c>
      <c r="H140" s="25" t="n">
        <f aca="false">F140-G140</f>
        <v>0</v>
      </c>
      <c r="I140" s="24" t="s">
        <v>12</v>
      </c>
      <c r="J140" s="26"/>
      <c r="K140" s="24" t="s">
        <v>427</v>
      </c>
      <c r="L140" s="26" t="n">
        <v>40601</v>
      </c>
      <c r="M140" s="27" t="n">
        <f aca="false">YEAR(L140)</f>
        <v>2011</v>
      </c>
      <c r="N140" s="24" t="s">
        <v>428</v>
      </c>
      <c r="O140" s="24" t="s">
        <v>429</v>
      </c>
      <c r="P140" s="24"/>
    </row>
    <row r="141" s="28" customFormat="true" ht="14.4" hidden="false" customHeight="false" outlineLevel="0" collapsed="false">
      <c r="A141" s="24" t="s">
        <v>33</v>
      </c>
      <c r="B141" s="24" t="s">
        <v>143</v>
      </c>
      <c r="C141" s="24"/>
      <c r="D141" s="25" t="n">
        <v>0</v>
      </c>
      <c r="E141" s="25" t="n">
        <v>25000</v>
      </c>
      <c r="F141" s="25" t="n">
        <f aca="false">D141+E141</f>
        <v>25000</v>
      </c>
      <c r="G141" s="25" t="n">
        <f aca="false">IF(F141&lt;='ipotesi da applicare'!$B$2,F141,'ipotesi da applicare'!$B$2)</f>
        <v>2500</v>
      </c>
      <c r="H141" s="25" t="n">
        <f aca="false">F141-G141</f>
        <v>22500</v>
      </c>
      <c r="I141" s="24" t="s">
        <v>4</v>
      </c>
      <c r="J141" s="26"/>
      <c r="K141" s="24" t="s">
        <v>430</v>
      </c>
      <c r="L141" s="26" t="n">
        <v>40603</v>
      </c>
      <c r="M141" s="27" t="n">
        <f aca="false">YEAR(L141)</f>
        <v>2011</v>
      </c>
      <c r="N141" s="24" t="s">
        <v>431</v>
      </c>
      <c r="O141" s="24" t="s">
        <v>432</v>
      </c>
      <c r="P141" s="24"/>
    </row>
    <row r="142" s="28" customFormat="true" ht="14.4" hidden="false" customHeight="false" outlineLevel="0" collapsed="false">
      <c r="A142" s="24" t="s">
        <v>33</v>
      </c>
      <c r="B142" s="24" t="s">
        <v>143</v>
      </c>
      <c r="C142" s="24"/>
      <c r="D142" s="25" t="n">
        <v>0</v>
      </c>
      <c r="E142" s="25"/>
      <c r="F142" s="25" t="n">
        <f aca="false">D142+E142</f>
        <v>0</v>
      </c>
      <c r="G142" s="25" t="n">
        <f aca="false">IF(F142&lt;='ipotesi da applicare'!$B$2,F142,'ipotesi da applicare'!$B$2)</f>
        <v>0</v>
      </c>
      <c r="H142" s="25" t="n">
        <f aca="false">F142-G142</f>
        <v>0</v>
      </c>
      <c r="I142" s="24" t="s">
        <v>12</v>
      </c>
      <c r="J142" s="26"/>
      <c r="K142" s="24" t="s">
        <v>433</v>
      </c>
      <c r="L142" s="26" t="n">
        <v>40603</v>
      </c>
      <c r="M142" s="27" t="n">
        <f aca="false">YEAR(L142)</f>
        <v>2011</v>
      </c>
      <c r="N142" s="24" t="s">
        <v>434</v>
      </c>
      <c r="O142" s="24" t="s">
        <v>435</v>
      </c>
      <c r="P142" s="24"/>
    </row>
    <row r="143" s="28" customFormat="true" ht="14.4" hidden="false" customHeight="false" outlineLevel="0" collapsed="false">
      <c r="A143" s="24" t="s">
        <v>33</v>
      </c>
      <c r="B143" s="24" t="s">
        <v>143</v>
      </c>
      <c r="C143" s="24" t="s">
        <v>63</v>
      </c>
      <c r="D143" s="25" t="n">
        <v>0</v>
      </c>
      <c r="E143" s="25"/>
      <c r="F143" s="25" t="n">
        <f aca="false">D143+E143</f>
        <v>0</v>
      </c>
      <c r="G143" s="25" t="n">
        <f aca="false">IF(F143&lt;='ipotesi da applicare'!$B$2,F143,'ipotesi da applicare'!$B$2)</f>
        <v>0</v>
      </c>
      <c r="H143" s="25" t="n">
        <f aca="false">F143-G143</f>
        <v>0</v>
      </c>
      <c r="I143" s="24" t="s">
        <v>12</v>
      </c>
      <c r="J143" s="26"/>
      <c r="K143" s="24" t="s">
        <v>436</v>
      </c>
      <c r="L143" s="26" t="n">
        <v>40604</v>
      </c>
      <c r="M143" s="27" t="n">
        <f aca="false">YEAR(L143)</f>
        <v>2011</v>
      </c>
      <c r="N143" s="24"/>
      <c r="O143" s="24" t="s">
        <v>437</v>
      </c>
      <c r="P143" s="24"/>
    </row>
    <row r="144" s="28" customFormat="true" ht="14.4" hidden="false" customHeight="false" outlineLevel="0" collapsed="false">
      <c r="A144" s="24" t="s">
        <v>33</v>
      </c>
      <c r="B144" s="24" t="s">
        <v>143</v>
      </c>
      <c r="C144" s="24"/>
      <c r="D144" s="25" t="n">
        <v>0</v>
      </c>
      <c r="E144" s="25" t="n">
        <v>20000</v>
      </c>
      <c r="F144" s="25" t="n">
        <f aca="false">D144+E144</f>
        <v>20000</v>
      </c>
      <c r="G144" s="25" t="n">
        <f aca="false">IF(F144&lt;='ipotesi da applicare'!$B$2,F144,'ipotesi da applicare'!$B$2)</f>
        <v>2500</v>
      </c>
      <c r="H144" s="25" t="n">
        <f aca="false">F144-G144</f>
        <v>17500</v>
      </c>
      <c r="I144" s="24" t="s">
        <v>4</v>
      </c>
      <c r="J144" s="26"/>
      <c r="K144" s="24" t="s">
        <v>438</v>
      </c>
      <c r="L144" s="26" t="n">
        <v>40604</v>
      </c>
      <c r="M144" s="27" t="n">
        <f aca="false">YEAR(L144)</f>
        <v>2011</v>
      </c>
      <c r="N144" s="24" t="s">
        <v>439</v>
      </c>
      <c r="O144" s="24" t="s">
        <v>440</v>
      </c>
      <c r="P144" s="24"/>
    </row>
    <row r="145" s="28" customFormat="true" ht="14.4" hidden="false" customHeight="false" outlineLevel="0" collapsed="false">
      <c r="A145" s="24" t="s">
        <v>33</v>
      </c>
      <c r="B145" s="24" t="s">
        <v>143</v>
      </c>
      <c r="C145" s="24" t="s">
        <v>63</v>
      </c>
      <c r="D145" s="25" t="n">
        <v>0</v>
      </c>
      <c r="E145" s="25"/>
      <c r="F145" s="25" t="n">
        <f aca="false">D145+E145</f>
        <v>0</v>
      </c>
      <c r="G145" s="25" t="n">
        <f aca="false">IF(F145&lt;='ipotesi da applicare'!$B$2,F145,'ipotesi da applicare'!$B$2)</f>
        <v>0</v>
      </c>
      <c r="H145" s="25" t="n">
        <f aca="false">F145-G145</f>
        <v>0</v>
      </c>
      <c r="I145" s="24" t="s">
        <v>12</v>
      </c>
      <c r="J145" s="26"/>
      <c r="K145" s="24" t="s">
        <v>441</v>
      </c>
      <c r="L145" s="26" t="n">
        <v>40604</v>
      </c>
      <c r="M145" s="27" t="n">
        <f aca="false">YEAR(L145)</f>
        <v>2011</v>
      </c>
      <c r="N145" s="24" t="s">
        <v>442</v>
      </c>
      <c r="O145" s="24" t="s">
        <v>443</v>
      </c>
      <c r="P145" s="24"/>
    </row>
    <row r="146" s="28" customFormat="true" ht="14.4" hidden="false" customHeight="false" outlineLevel="0" collapsed="false">
      <c r="A146" s="24" t="s">
        <v>33</v>
      </c>
      <c r="B146" s="24" t="s">
        <v>143</v>
      </c>
      <c r="C146" s="24"/>
      <c r="D146" s="25" t="n">
        <v>12500</v>
      </c>
      <c r="E146" s="25"/>
      <c r="F146" s="25" t="n">
        <f aca="false">D146+E146</f>
        <v>12500</v>
      </c>
      <c r="G146" s="25" t="n">
        <f aca="false">IF(F146&lt;='ipotesi da applicare'!$B$2,F146,'ipotesi da applicare'!$B$2)</f>
        <v>2500</v>
      </c>
      <c r="H146" s="25" t="n">
        <f aca="false">F146-G146</f>
        <v>10000</v>
      </c>
      <c r="I146" s="24" t="s">
        <v>11</v>
      </c>
      <c r="J146" s="26"/>
      <c r="K146" s="24" t="s">
        <v>444</v>
      </c>
      <c r="L146" s="26" t="n">
        <v>40606</v>
      </c>
      <c r="M146" s="27" t="n">
        <f aca="false">YEAR(L146)</f>
        <v>2011</v>
      </c>
      <c r="N146" s="24" t="s">
        <v>445</v>
      </c>
      <c r="O146" s="24" t="s">
        <v>446</v>
      </c>
      <c r="P146" s="24"/>
    </row>
    <row r="147" s="28" customFormat="true" ht="14.4" hidden="false" customHeight="false" outlineLevel="0" collapsed="false">
      <c r="A147" s="24" t="s">
        <v>33</v>
      </c>
      <c r="B147" s="24" t="s">
        <v>143</v>
      </c>
      <c r="C147" s="24"/>
      <c r="D147" s="25" t="n">
        <v>1850</v>
      </c>
      <c r="E147" s="25"/>
      <c r="F147" s="25" t="n">
        <f aca="false">D147+E147</f>
        <v>1850</v>
      </c>
      <c r="G147" s="25" t="n">
        <f aca="false">IF(F147&lt;='ipotesi da applicare'!$B$2,F147,'ipotesi da applicare'!$B$2)</f>
        <v>1850</v>
      </c>
      <c r="H147" s="25" t="n">
        <f aca="false">F147-G147</f>
        <v>0</v>
      </c>
      <c r="I147" s="24" t="s">
        <v>11</v>
      </c>
      <c r="J147" s="26"/>
      <c r="K147" s="24" t="s">
        <v>447</v>
      </c>
      <c r="L147" s="26" t="n">
        <v>40609</v>
      </c>
      <c r="M147" s="27" t="n">
        <f aca="false">YEAR(L147)</f>
        <v>2011</v>
      </c>
      <c r="N147" s="24"/>
      <c r="O147" s="24" t="s">
        <v>448</v>
      </c>
      <c r="P147" s="24"/>
    </row>
    <row r="148" s="28" customFormat="true" ht="14.4" hidden="false" customHeight="false" outlineLevel="0" collapsed="false">
      <c r="A148" s="24" t="s">
        <v>33</v>
      </c>
      <c r="B148" s="24" t="s">
        <v>143</v>
      </c>
      <c r="C148" s="24"/>
      <c r="D148" s="25" t="n">
        <v>0</v>
      </c>
      <c r="E148" s="25"/>
      <c r="F148" s="25" t="n">
        <f aca="false">D148+E148</f>
        <v>0</v>
      </c>
      <c r="G148" s="25" t="n">
        <f aca="false">IF(F148&lt;='ipotesi da applicare'!$B$2,F148,'ipotesi da applicare'!$B$2)</f>
        <v>0</v>
      </c>
      <c r="H148" s="25" t="n">
        <f aca="false">F148-G148</f>
        <v>0</v>
      </c>
      <c r="I148" s="24" t="s">
        <v>12</v>
      </c>
      <c r="J148" s="26"/>
      <c r="K148" s="24" t="s">
        <v>449</v>
      </c>
      <c r="L148" s="26" t="n">
        <v>40624</v>
      </c>
      <c r="M148" s="27" t="n">
        <f aca="false">YEAR(L148)</f>
        <v>2011</v>
      </c>
      <c r="N148" s="24" t="s">
        <v>450</v>
      </c>
      <c r="O148" s="24" t="s">
        <v>451</v>
      </c>
      <c r="P148" s="24"/>
    </row>
    <row r="149" s="28" customFormat="true" ht="14.4" hidden="false" customHeight="false" outlineLevel="0" collapsed="false">
      <c r="A149" s="24" t="s">
        <v>33</v>
      </c>
      <c r="B149" s="24" t="s">
        <v>143</v>
      </c>
      <c r="C149" s="24" t="s">
        <v>35</v>
      </c>
      <c r="D149" s="25" t="n">
        <v>4000</v>
      </c>
      <c r="E149" s="25"/>
      <c r="F149" s="25" t="n">
        <f aca="false">D149+E149</f>
        <v>4000</v>
      </c>
      <c r="G149" s="25" t="n">
        <f aca="false">IF(F149&lt;='ipotesi da applicare'!$B$2,F149,'ipotesi da applicare'!$B$2)</f>
        <v>2500</v>
      </c>
      <c r="H149" s="25" t="n">
        <f aca="false">F149-G149</f>
        <v>1500</v>
      </c>
      <c r="I149" s="24" t="s">
        <v>11</v>
      </c>
      <c r="J149" s="26"/>
      <c r="K149" s="24" t="s">
        <v>452</v>
      </c>
      <c r="L149" s="26" t="n">
        <v>40627</v>
      </c>
      <c r="M149" s="27" t="n">
        <f aca="false">YEAR(L149)</f>
        <v>2011</v>
      </c>
      <c r="N149" s="24" t="s">
        <v>453</v>
      </c>
      <c r="O149" s="24" t="s">
        <v>454</v>
      </c>
      <c r="P149" s="24"/>
    </row>
    <row r="150" s="28" customFormat="true" ht="14.4" hidden="false" customHeight="false" outlineLevel="0" collapsed="false">
      <c r="A150" s="24" t="s">
        <v>33</v>
      </c>
      <c r="B150" s="24" t="s">
        <v>143</v>
      </c>
      <c r="C150" s="24"/>
      <c r="D150" s="25" t="n">
        <v>0</v>
      </c>
      <c r="E150" s="25"/>
      <c r="F150" s="25" t="n">
        <f aca="false">D150+E150</f>
        <v>0</v>
      </c>
      <c r="G150" s="25" t="n">
        <f aca="false">IF(F150&lt;='ipotesi da applicare'!$B$2,F150,'ipotesi da applicare'!$B$2)</f>
        <v>0</v>
      </c>
      <c r="H150" s="25" t="n">
        <f aca="false">F150-G150</f>
        <v>0</v>
      </c>
      <c r="I150" s="24" t="s">
        <v>12</v>
      </c>
      <c r="J150" s="26"/>
      <c r="K150" s="24" t="s">
        <v>455</v>
      </c>
      <c r="L150" s="26" t="n">
        <v>40628</v>
      </c>
      <c r="M150" s="27" t="n">
        <f aca="false">YEAR(L150)</f>
        <v>2011</v>
      </c>
      <c r="N150" s="24" t="s">
        <v>456</v>
      </c>
      <c r="O150" s="24" t="s">
        <v>457</v>
      </c>
      <c r="P150" s="24"/>
    </row>
    <row r="151" s="28" customFormat="true" ht="14.4" hidden="false" customHeight="false" outlineLevel="0" collapsed="false">
      <c r="A151" s="24" t="s">
        <v>33</v>
      </c>
      <c r="B151" s="24" t="s">
        <v>143</v>
      </c>
      <c r="C151" s="24"/>
      <c r="D151" s="25" t="n">
        <v>0</v>
      </c>
      <c r="E151" s="25"/>
      <c r="F151" s="25" t="n">
        <f aca="false">D151+E151</f>
        <v>0</v>
      </c>
      <c r="G151" s="25" t="n">
        <f aca="false">IF(F151&lt;='ipotesi da applicare'!$B$2,F151,'ipotesi da applicare'!$B$2)</f>
        <v>0</v>
      </c>
      <c r="H151" s="25" t="n">
        <f aca="false">F151-G151</f>
        <v>0</v>
      </c>
      <c r="I151" s="24" t="s">
        <v>12</v>
      </c>
      <c r="J151" s="26"/>
      <c r="K151" s="24" t="s">
        <v>458</v>
      </c>
      <c r="L151" s="26" t="n">
        <v>40636</v>
      </c>
      <c r="M151" s="27" t="n">
        <f aca="false">YEAR(L151)</f>
        <v>2011</v>
      </c>
      <c r="N151" s="24" t="s">
        <v>459</v>
      </c>
      <c r="O151" s="24" t="s">
        <v>460</v>
      </c>
      <c r="P151" s="24"/>
    </row>
    <row r="152" s="28" customFormat="true" ht="14.4" hidden="false" customHeight="false" outlineLevel="0" collapsed="false">
      <c r="A152" s="24" t="s">
        <v>33</v>
      </c>
      <c r="B152" s="24" t="s">
        <v>143</v>
      </c>
      <c r="C152" s="24" t="s">
        <v>461</v>
      </c>
      <c r="D152" s="25" t="n">
        <v>0</v>
      </c>
      <c r="E152" s="25"/>
      <c r="F152" s="25" t="n">
        <f aca="false">D152+E152</f>
        <v>0</v>
      </c>
      <c r="G152" s="25" t="n">
        <f aca="false">IF(F152&lt;='ipotesi da applicare'!$B$2,F152,'ipotesi da applicare'!$B$2)</f>
        <v>0</v>
      </c>
      <c r="H152" s="25" t="n">
        <f aca="false">F152-G152</f>
        <v>0</v>
      </c>
      <c r="I152" s="24" t="s">
        <v>12</v>
      </c>
      <c r="J152" s="26"/>
      <c r="K152" s="24" t="s">
        <v>462</v>
      </c>
      <c r="L152" s="26" t="n">
        <v>40659</v>
      </c>
      <c r="M152" s="27" t="n">
        <f aca="false">YEAR(L152)</f>
        <v>2011</v>
      </c>
      <c r="N152" s="24" t="s">
        <v>463</v>
      </c>
      <c r="O152" s="24" t="s">
        <v>464</v>
      </c>
      <c r="P152" s="24"/>
    </row>
    <row r="153" s="28" customFormat="true" ht="14.4" hidden="false" customHeight="false" outlineLevel="0" collapsed="false">
      <c r="A153" s="24" t="s">
        <v>33</v>
      </c>
      <c r="B153" s="24" t="s">
        <v>143</v>
      </c>
      <c r="C153" s="24"/>
      <c r="D153" s="25" t="n">
        <v>2000</v>
      </c>
      <c r="E153" s="25"/>
      <c r="F153" s="25" t="n">
        <f aca="false">D153+E153</f>
        <v>2000</v>
      </c>
      <c r="G153" s="25" t="n">
        <f aca="false">IF(F153&lt;='ipotesi da applicare'!$B$2,F153,'ipotesi da applicare'!$B$2)</f>
        <v>2000</v>
      </c>
      <c r="H153" s="25" t="n">
        <f aca="false">F153-G153</f>
        <v>0</v>
      </c>
      <c r="I153" s="24" t="s">
        <v>11</v>
      </c>
      <c r="J153" s="26"/>
      <c r="K153" s="24" t="s">
        <v>465</v>
      </c>
      <c r="L153" s="26" t="n">
        <v>40665</v>
      </c>
      <c r="M153" s="27" t="n">
        <f aca="false">YEAR(L153)</f>
        <v>2011</v>
      </c>
      <c r="N153" s="24" t="s">
        <v>466</v>
      </c>
      <c r="O153" s="24" t="s">
        <v>467</v>
      </c>
      <c r="P153" s="24"/>
    </row>
    <row r="154" s="28" customFormat="true" ht="14.4" hidden="false" customHeight="false" outlineLevel="0" collapsed="false">
      <c r="A154" s="24" t="s">
        <v>33</v>
      </c>
      <c r="B154" s="24" t="s">
        <v>143</v>
      </c>
      <c r="C154" s="24"/>
      <c r="D154" s="25" t="n">
        <v>1000</v>
      </c>
      <c r="E154" s="25"/>
      <c r="F154" s="25" t="n">
        <f aca="false">D154+E154</f>
        <v>1000</v>
      </c>
      <c r="G154" s="25" t="n">
        <f aca="false">IF(F154&lt;='ipotesi da applicare'!$B$2,F154,'ipotesi da applicare'!$B$2)</f>
        <v>1000</v>
      </c>
      <c r="H154" s="25" t="n">
        <f aca="false">F154-G154</f>
        <v>0</v>
      </c>
      <c r="I154" s="24" t="s">
        <v>11</v>
      </c>
      <c r="J154" s="26"/>
      <c r="K154" s="24" t="s">
        <v>468</v>
      </c>
      <c r="L154" s="26" t="n">
        <v>40673</v>
      </c>
      <c r="M154" s="27" t="n">
        <f aca="false">YEAR(L154)</f>
        <v>2011</v>
      </c>
      <c r="N154" s="24" t="s">
        <v>469</v>
      </c>
      <c r="O154" s="24" t="s">
        <v>470</v>
      </c>
      <c r="P154" s="24"/>
    </row>
    <row r="155" s="28" customFormat="true" ht="14.4" hidden="false" customHeight="false" outlineLevel="0" collapsed="false">
      <c r="A155" s="24" t="s">
        <v>33</v>
      </c>
      <c r="B155" s="24" t="s">
        <v>143</v>
      </c>
      <c r="C155" s="24"/>
      <c r="D155" s="25" t="n">
        <v>1000</v>
      </c>
      <c r="E155" s="25"/>
      <c r="F155" s="25" t="n">
        <f aca="false">D155+E155</f>
        <v>1000</v>
      </c>
      <c r="G155" s="25" t="n">
        <f aca="false">IF(F155&lt;='ipotesi da applicare'!$B$2,F155,'ipotesi da applicare'!$B$2)</f>
        <v>1000</v>
      </c>
      <c r="H155" s="25" t="n">
        <f aca="false">F155-G155</f>
        <v>0</v>
      </c>
      <c r="I155" s="24" t="s">
        <v>11</v>
      </c>
      <c r="J155" s="26"/>
      <c r="K155" s="24" t="s">
        <v>471</v>
      </c>
      <c r="L155" s="26" t="n">
        <v>40682</v>
      </c>
      <c r="M155" s="27" t="n">
        <f aca="false">YEAR(L155)</f>
        <v>2011</v>
      </c>
      <c r="N155" s="24" t="s">
        <v>472</v>
      </c>
      <c r="O155" s="24" t="s">
        <v>473</v>
      </c>
      <c r="P155" s="24"/>
    </row>
    <row r="156" s="28" customFormat="true" ht="14.4" hidden="false" customHeight="false" outlineLevel="0" collapsed="false">
      <c r="A156" s="24" t="s">
        <v>33</v>
      </c>
      <c r="B156" s="24" t="s">
        <v>143</v>
      </c>
      <c r="C156" s="24" t="s">
        <v>35</v>
      </c>
      <c r="D156" s="25" t="n">
        <v>10500</v>
      </c>
      <c r="E156" s="25"/>
      <c r="F156" s="25" t="n">
        <f aca="false">D156+E156</f>
        <v>10500</v>
      </c>
      <c r="G156" s="25" t="n">
        <f aca="false">IF(F156&lt;='ipotesi da applicare'!$B$2,F156,'ipotesi da applicare'!$B$2)</f>
        <v>2500</v>
      </c>
      <c r="H156" s="25" t="n">
        <f aca="false">F156-G156</f>
        <v>8000</v>
      </c>
      <c r="I156" s="24" t="s">
        <v>11</v>
      </c>
      <c r="J156" s="26"/>
      <c r="K156" s="24" t="s">
        <v>474</v>
      </c>
      <c r="L156" s="26" t="n">
        <v>40697</v>
      </c>
      <c r="M156" s="27" t="n">
        <f aca="false">YEAR(L156)</f>
        <v>2011</v>
      </c>
      <c r="N156" s="24" t="s">
        <v>475</v>
      </c>
      <c r="O156" s="24" t="s">
        <v>476</v>
      </c>
      <c r="P156" s="24"/>
    </row>
    <row r="157" s="28" customFormat="true" ht="14.4" hidden="false" customHeight="false" outlineLevel="0" collapsed="false">
      <c r="A157" s="24" t="s">
        <v>33</v>
      </c>
      <c r="B157" s="24" t="s">
        <v>143</v>
      </c>
      <c r="C157" s="24"/>
      <c r="D157" s="25" t="n">
        <v>3500</v>
      </c>
      <c r="E157" s="25"/>
      <c r="F157" s="25" t="n">
        <f aca="false">D157+E157</f>
        <v>3500</v>
      </c>
      <c r="G157" s="25" t="n">
        <f aca="false">IF(F157&lt;='ipotesi da applicare'!$B$2,F157,'ipotesi da applicare'!$B$2)</f>
        <v>2500</v>
      </c>
      <c r="H157" s="25" t="n">
        <f aca="false">F157-G157</f>
        <v>1000</v>
      </c>
      <c r="I157" s="24" t="s">
        <v>11</v>
      </c>
      <c r="J157" s="26"/>
      <c r="K157" s="24" t="s">
        <v>477</v>
      </c>
      <c r="L157" s="26" t="n">
        <v>40713</v>
      </c>
      <c r="M157" s="27" t="n">
        <f aca="false">YEAR(L157)</f>
        <v>2011</v>
      </c>
      <c r="N157" s="24" t="s">
        <v>478</v>
      </c>
      <c r="O157" s="24" t="s">
        <v>479</v>
      </c>
      <c r="P157" s="24"/>
    </row>
    <row r="158" s="28" customFormat="true" ht="14.4" hidden="false" customHeight="false" outlineLevel="0" collapsed="false">
      <c r="A158" s="24" t="s">
        <v>33</v>
      </c>
      <c r="B158" s="24" t="s">
        <v>143</v>
      </c>
      <c r="C158" s="24" t="s">
        <v>351</v>
      </c>
      <c r="D158" s="25" t="n">
        <v>0</v>
      </c>
      <c r="E158" s="25"/>
      <c r="F158" s="25" t="n">
        <f aca="false">D158+E158</f>
        <v>0</v>
      </c>
      <c r="G158" s="25" t="n">
        <f aca="false">IF(F158&lt;='ipotesi da applicare'!$B$2,F158,'ipotesi da applicare'!$B$2)</f>
        <v>0</v>
      </c>
      <c r="H158" s="25" t="n">
        <f aca="false">F158-G158</f>
        <v>0</v>
      </c>
      <c r="I158" s="24" t="s">
        <v>12</v>
      </c>
      <c r="J158" s="26"/>
      <c r="K158" s="24" t="s">
        <v>480</v>
      </c>
      <c r="L158" s="26" t="n">
        <v>40717</v>
      </c>
      <c r="M158" s="27" t="n">
        <f aca="false">YEAR(L158)</f>
        <v>2011</v>
      </c>
      <c r="N158" s="24" t="s">
        <v>481</v>
      </c>
      <c r="O158" s="24" t="s">
        <v>482</v>
      </c>
      <c r="P158" s="24"/>
    </row>
    <row r="159" s="28" customFormat="true" ht="14.4" hidden="false" customHeight="false" outlineLevel="0" collapsed="false">
      <c r="A159" s="24" t="s">
        <v>33</v>
      </c>
      <c r="B159" s="24" t="s">
        <v>143</v>
      </c>
      <c r="C159" s="24" t="s">
        <v>63</v>
      </c>
      <c r="D159" s="25" t="n">
        <v>1150</v>
      </c>
      <c r="E159" s="25"/>
      <c r="F159" s="25" t="n">
        <f aca="false">D159+E159</f>
        <v>1150</v>
      </c>
      <c r="G159" s="25" t="n">
        <f aca="false">IF(F159&lt;='ipotesi da applicare'!$B$2,F159,'ipotesi da applicare'!$B$2)</f>
        <v>1150</v>
      </c>
      <c r="H159" s="25" t="n">
        <f aca="false">F159-G159</f>
        <v>0</v>
      </c>
      <c r="I159" s="24" t="s">
        <v>11</v>
      </c>
      <c r="J159" s="26"/>
      <c r="K159" s="24" t="s">
        <v>483</v>
      </c>
      <c r="L159" s="26" t="n">
        <v>40719</v>
      </c>
      <c r="M159" s="27" t="n">
        <f aca="false">YEAR(L159)</f>
        <v>2011</v>
      </c>
      <c r="N159" s="24" t="s">
        <v>484</v>
      </c>
      <c r="O159" s="24" t="s">
        <v>485</v>
      </c>
      <c r="P159" s="24"/>
    </row>
    <row r="160" s="28" customFormat="true" ht="14.4" hidden="false" customHeight="false" outlineLevel="0" collapsed="false">
      <c r="A160" s="24" t="s">
        <v>33</v>
      </c>
      <c r="B160" s="24" t="s">
        <v>143</v>
      </c>
      <c r="C160" s="24" t="s">
        <v>63</v>
      </c>
      <c r="D160" s="25" t="n">
        <v>1300</v>
      </c>
      <c r="E160" s="25"/>
      <c r="F160" s="25" t="n">
        <f aca="false">D160+E160</f>
        <v>1300</v>
      </c>
      <c r="G160" s="25" t="n">
        <f aca="false">IF(F160&lt;='ipotesi da applicare'!$B$2,F160,'ipotesi da applicare'!$B$2)</f>
        <v>1300</v>
      </c>
      <c r="H160" s="25" t="n">
        <f aca="false">F160-G160</f>
        <v>0</v>
      </c>
      <c r="I160" s="24" t="s">
        <v>11</v>
      </c>
      <c r="J160" s="26"/>
      <c r="K160" s="24" t="s">
        <v>486</v>
      </c>
      <c r="L160" s="26" t="n">
        <v>40719</v>
      </c>
      <c r="M160" s="27" t="n">
        <f aca="false">YEAR(L160)</f>
        <v>2011</v>
      </c>
      <c r="N160" s="24" t="s">
        <v>487</v>
      </c>
      <c r="O160" s="24" t="s">
        <v>488</v>
      </c>
      <c r="P160" s="24"/>
    </row>
    <row r="161" s="28" customFormat="true" ht="14.4" hidden="false" customHeight="false" outlineLevel="0" collapsed="false">
      <c r="A161" s="24" t="s">
        <v>33</v>
      </c>
      <c r="B161" s="24" t="s">
        <v>143</v>
      </c>
      <c r="C161" s="24" t="s">
        <v>63</v>
      </c>
      <c r="D161" s="25" t="n">
        <v>2654</v>
      </c>
      <c r="E161" s="25"/>
      <c r="F161" s="25" t="n">
        <f aca="false">D161+E161</f>
        <v>2654</v>
      </c>
      <c r="G161" s="25" t="n">
        <f aca="false">IF(F161&lt;='ipotesi da applicare'!$B$2,F161,'ipotesi da applicare'!$B$2)</f>
        <v>2500</v>
      </c>
      <c r="H161" s="25" t="n">
        <f aca="false">F161-G161</f>
        <v>154</v>
      </c>
      <c r="I161" s="24" t="s">
        <v>11</v>
      </c>
      <c r="J161" s="26"/>
      <c r="K161" s="24" t="s">
        <v>489</v>
      </c>
      <c r="L161" s="26" t="n">
        <v>40728</v>
      </c>
      <c r="M161" s="27" t="n">
        <f aca="false">YEAR(L161)</f>
        <v>2011</v>
      </c>
      <c r="N161" s="24" t="s">
        <v>490</v>
      </c>
      <c r="O161" s="24" t="s">
        <v>491</v>
      </c>
      <c r="P161" s="24"/>
    </row>
    <row r="162" s="28" customFormat="true" ht="14.4" hidden="false" customHeight="false" outlineLevel="0" collapsed="false">
      <c r="A162" s="24" t="s">
        <v>33</v>
      </c>
      <c r="B162" s="24" t="s">
        <v>143</v>
      </c>
      <c r="C162" s="24" t="s">
        <v>63</v>
      </c>
      <c r="D162" s="25" t="n">
        <v>0</v>
      </c>
      <c r="E162" s="25"/>
      <c r="F162" s="25" t="n">
        <f aca="false">D162+E162</f>
        <v>0</v>
      </c>
      <c r="G162" s="25" t="n">
        <f aca="false">IF(F162&lt;='ipotesi da applicare'!$B$2,F162,'ipotesi da applicare'!$B$2)</f>
        <v>0</v>
      </c>
      <c r="H162" s="25" t="n">
        <f aca="false">F162-G162</f>
        <v>0</v>
      </c>
      <c r="I162" s="24" t="s">
        <v>12</v>
      </c>
      <c r="J162" s="26"/>
      <c r="K162" s="24" t="s">
        <v>492</v>
      </c>
      <c r="L162" s="26" t="n">
        <v>40729</v>
      </c>
      <c r="M162" s="27" t="n">
        <f aca="false">YEAR(L162)</f>
        <v>2011</v>
      </c>
      <c r="N162" s="24" t="s">
        <v>493</v>
      </c>
      <c r="O162" s="24" t="s">
        <v>494</v>
      </c>
      <c r="P162" s="24"/>
    </row>
    <row r="163" s="28" customFormat="true" ht="14.4" hidden="false" customHeight="false" outlineLevel="0" collapsed="false">
      <c r="A163" s="24" t="s">
        <v>33</v>
      </c>
      <c r="B163" s="24" t="s">
        <v>143</v>
      </c>
      <c r="C163" s="24" t="s">
        <v>35</v>
      </c>
      <c r="D163" s="25" t="n">
        <v>2300</v>
      </c>
      <c r="E163" s="25"/>
      <c r="F163" s="25" t="n">
        <f aca="false">D163+E163</f>
        <v>2300</v>
      </c>
      <c r="G163" s="25" t="n">
        <f aca="false">IF(F163&lt;='ipotesi da applicare'!$B$2,F163,'ipotesi da applicare'!$B$2)</f>
        <v>2300</v>
      </c>
      <c r="H163" s="25" t="n">
        <f aca="false">F163-G163</f>
        <v>0</v>
      </c>
      <c r="I163" s="24" t="s">
        <v>11</v>
      </c>
      <c r="J163" s="26"/>
      <c r="K163" s="24" t="s">
        <v>495</v>
      </c>
      <c r="L163" s="26" t="n">
        <v>40731</v>
      </c>
      <c r="M163" s="27" t="n">
        <f aca="false">YEAR(L163)</f>
        <v>2011</v>
      </c>
      <c r="N163" s="24" t="s">
        <v>496</v>
      </c>
      <c r="O163" s="24" t="s">
        <v>497</v>
      </c>
      <c r="P163" s="24"/>
    </row>
    <row r="164" s="28" customFormat="true" ht="14.4" hidden="false" customHeight="false" outlineLevel="0" collapsed="false">
      <c r="A164" s="24" t="s">
        <v>33</v>
      </c>
      <c r="B164" s="24" t="s">
        <v>143</v>
      </c>
      <c r="C164" s="24" t="s">
        <v>35</v>
      </c>
      <c r="D164" s="25" t="n">
        <v>6000</v>
      </c>
      <c r="E164" s="25"/>
      <c r="F164" s="25" t="n">
        <f aca="false">D164+E164</f>
        <v>6000</v>
      </c>
      <c r="G164" s="25" t="n">
        <f aca="false">IF(F164&lt;='ipotesi da applicare'!$B$2,F164,'ipotesi da applicare'!$B$2)</f>
        <v>2500</v>
      </c>
      <c r="H164" s="25" t="n">
        <f aca="false">F164-G164</f>
        <v>3500</v>
      </c>
      <c r="I164" s="24" t="s">
        <v>11</v>
      </c>
      <c r="J164" s="26"/>
      <c r="K164" s="24" t="s">
        <v>498</v>
      </c>
      <c r="L164" s="26" t="n">
        <v>40740</v>
      </c>
      <c r="M164" s="27" t="n">
        <f aca="false">YEAR(L164)</f>
        <v>2011</v>
      </c>
      <c r="N164" s="24" t="s">
        <v>499</v>
      </c>
      <c r="O164" s="24" t="s">
        <v>500</v>
      </c>
      <c r="P164" s="24"/>
    </row>
    <row r="165" s="28" customFormat="true" ht="14.4" hidden="false" customHeight="false" outlineLevel="0" collapsed="false">
      <c r="A165" s="24" t="s">
        <v>33</v>
      </c>
      <c r="B165" s="24" t="s">
        <v>143</v>
      </c>
      <c r="C165" s="24" t="s">
        <v>63</v>
      </c>
      <c r="D165" s="25" t="n">
        <v>0</v>
      </c>
      <c r="E165" s="25"/>
      <c r="F165" s="25" t="n">
        <f aca="false">D165+E165</f>
        <v>0</v>
      </c>
      <c r="G165" s="25" t="n">
        <f aca="false">IF(F165&lt;='ipotesi da applicare'!$B$2,F165,'ipotesi da applicare'!$B$2)</f>
        <v>0</v>
      </c>
      <c r="H165" s="25" t="n">
        <f aca="false">F165-G165</f>
        <v>0</v>
      </c>
      <c r="I165" s="24" t="s">
        <v>12</v>
      </c>
      <c r="J165" s="26"/>
      <c r="K165" s="24" t="s">
        <v>501</v>
      </c>
      <c r="L165" s="26" t="n">
        <v>40766</v>
      </c>
      <c r="M165" s="27" t="n">
        <f aca="false">YEAR(L165)</f>
        <v>2011</v>
      </c>
      <c r="N165" s="24" t="s">
        <v>502</v>
      </c>
      <c r="O165" s="24" t="s">
        <v>503</v>
      </c>
      <c r="P165" s="24"/>
    </row>
    <row r="166" s="28" customFormat="true" ht="14.4" hidden="false" customHeight="false" outlineLevel="0" collapsed="false">
      <c r="A166" s="24" t="s">
        <v>33</v>
      </c>
      <c r="B166" s="24" t="s">
        <v>143</v>
      </c>
      <c r="C166" s="24" t="s">
        <v>35</v>
      </c>
      <c r="D166" s="25" t="n">
        <v>4000</v>
      </c>
      <c r="E166" s="25"/>
      <c r="F166" s="25" t="n">
        <f aca="false">D166+E166</f>
        <v>4000</v>
      </c>
      <c r="G166" s="25" t="n">
        <f aca="false">IF(F166&lt;='ipotesi da applicare'!$B$2,F166,'ipotesi da applicare'!$B$2)</f>
        <v>2500</v>
      </c>
      <c r="H166" s="25" t="n">
        <f aca="false">F166-G166</f>
        <v>1500</v>
      </c>
      <c r="I166" s="24" t="s">
        <v>11</v>
      </c>
      <c r="J166" s="26"/>
      <c r="K166" s="24" t="s">
        <v>504</v>
      </c>
      <c r="L166" s="26" t="n">
        <v>40775</v>
      </c>
      <c r="M166" s="27" t="n">
        <f aca="false">YEAR(L166)</f>
        <v>2011</v>
      </c>
      <c r="N166" s="24" t="s">
        <v>505</v>
      </c>
      <c r="O166" s="24" t="s">
        <v>506</v>
      </c>
      <c r="P166" s="24"/>
    </row>
    <row r="167" s="28" customFormat="true" ht="14.4" hidden="false" customHeight="false" outlineLevel="0" collapsed="false">
      <c r="A167" s="24" t="s">
        <v>33</v>
      </c>
      <c r="B167" s="24" t="s">
        <v>507</v>
      </c>
      <c r="C167" s="24" t="s">
        <v>63</v>
      </c>
      <c r="D167" s="25" t="n">
        <v>0</v>
      </c>
      <c r="E167" s="25"/>
      <c r="F167" s="25" t="n">
        <f aca="false">D167+E167</f>
        <v>0</v>
      </c>
      <c r="G167" s="25" t="n">
        <f aca="false">IF(F167&lt;='ipotesi da applicare'!$B$2,F167,'ipotesi da applicare'!$B$2)</f>
        <v>0</v>
      </c>
      <c r="H167" s="25" t="n">
        <f aca="false">F167-G167</f>
        <v>0</v>
      </c>
      <c r="I167" s="24" t="s">
        <v>12</v>
      </c>
      <c r="J167" s="26"/>
      <c r="K167" s="24" t="s">
        <v>508</v>
      </c>
      <c r="L167" s="26" t="n">
        <v>40789</v>
      </c>
      <c r="M167" s="27" t="n">
        <f aca="false">YEAR(L167)</f>
        <v>2011</v>
      </c>
      <c r="N167" s="24" t="s">
        <v>509</v>
      </c>
      <c r="O167" s="24" t="s">
        <v>510</v>
      </c>
      <c r="P167" s="24"/>
    </row>
    <row r="168" s="28" customFormat="true" ht="14.4" hidden="false" customHeight="false" outlineLevel="0" collapsed="false">
      <c r="A168" s="24" t="s">
        <v>33</v>
      </c>
      <c r="B168" s="24" t="s">
        <v>143</v>
      </c>
      <c r="C168" s="24" t="s">
        <v>351</v>
      </c>
      <c r="D168" s="25" t="n">
        <v>4500</v>
      </c>
      <c r="E168" s="25"/>
      <c r="F168" s="25" t="n">
        <f aca="false">D168+E168</f>
        <v>4500</v>
      </c>
      <c r="G168" s="25" t="n">
        <f aca="false">IF(F168&lt;='ipotesi da applicare'!$B$2,F168,'ipotesi da applicare'!$B$2)</f>
        <v>2500</v>
      </c>
      <c r="H168" s="25" t="n">
        <f aca="false">F168-G168</f>
        <v>2000</v>
      </c>
      <c r="I168" s="24" t="s">
        <v>11</v>
      </c>
      <c r="J168" s="26"/>
      <c r="K168" s="24" t="s">
        <v>511</v>
      </c>
      <c r="L168" s="26" t="n">
        <v>40800</v>
      </c>
      <c r="M168" s="27" t="n">
        <f aca="false">YEAR(L168)</f>
        <v>2011</v>
      </c>
      <c r="N168" s="24" t="s">
        <v>512</v>
      </c>
      <c r="O168" s="24" t="s">
        <v>513</v>
      </c>
      <c r="P168" s="24"/>
    </row>
    <row r="169" s="28" customFormat="true" ht="14.4" hidden="false" customHeight="false" outlineLevel="0" collapsed="false">
      <c r="A169" s="24" t="s">
        <v>33</v>
      </c>
      <c r="B169" s="24" t="s">
        <v>143</v>
      </c>
      <c r="C169" s="24"/>
      <c r="D169" s="25" t="n">
        <v>0</v>
      </c>
      <c r="E169" s="25"/>
      <c r="F169" s="25" t="n">
        <f aca="false">D169+E169</f>
        <v>0</v>
      </c>
      <c r="G169" s="25" t="n">
        <f aca="false">IF(F169&lt;='ipotesi da applicare'!$B$2,F169,'ipotesi da applicare'!$B$2)</f>
        <v>0</v>
      </c>
      <c r="H169" s="25" t="n">
        <f aca="false">F169-G169</f>
        <v>0</v>
      </c>
      <c r="I169" s="24" t="s">
        <v>12</v>
      </c>
      <c r="J169" s="26"/>
      <c r="K169" s="24" t="s">
        <v>514</v>
      </c>
      <c r="L169" s="26" t="n">
        <v>40805</v>
      </c>
      <c r="M169" s="27" t="n">
        <f aca="false">YEAR(L169)</f>
        <v>2011</v>
      </c>
      <c r="N169" s="24" t="s">
        <v>515</v>
      </c>
      <c r="O169" s="24" t="s">
        <v>516</v>
      </c>
      <c r="P169" s="24"/>
    </row>
    <row r="170" s="28" customFormat="true" ht="14.4" hidden="false" customHeight="false" outlineLevel="0" collapsed="false">
      <c r="A170" s="24" t="s">
        <v>33</v>
      </c>
      <c r="B170" s="24" t="s">
        <v>143</v>
      </c>
      <c r="C170" s="24" t="s">
        <v>35</v>
      </c>
      <c r="D170" s="25" t="n">
        <v>5000</v>
      </c>
      <c r="E170" s="25"/>
      <c r="F170" s="25" t="n">
        <f aca="false">D170+E170</f>
        <v>5000</v>
      </c>
      <c r="G170" s="25" t="n">
        <f aca="false">IF(F170&lt;='ipotesi da applicare'!$B$2,F170,'ipotesi da applicare'!$B$2)</f>
        <v>2500</v>
      </c>
      <c r="H170" s="25" t="n">
        <f aca="false">F170-G170</f>
        <v>2500</v>
      </c>
      <c r="I170" s="24" t="s">
        <v>11</v>
      </c>
      <c r="J170" s="26"/>
      <c r="K170" s="24" t="s">
        <v>517</v>
      </c>
      <c r="L170" s="26" t="n">
        <v>40820</v>
      </c>
      <c r="M170" s="27" t="n">
        <f aca="false">YEAR(L170)</f>
        <v>2011</v>
      </c>
      <c r="N170" s="24" t="s">
        <v>518</v>
      </c>
      <c r="O170" s="24" t="s">
        <v>519</v>
      </c>
      <c r="P170" s="24"/>
    </row>
    <row r="171" s="28" customFormat="true" ht="14.4" hidden="false" customHeight="false" outlineLevel="0" collapsed="false">
      <c r="A171" s="24" t="s">
        <v>33</v>
      </c>
      <c r="B171" s="24" t="s">
        <v>143</v>
      </c>
      <c r="C171" s="24" t="s">
        <v>35</v>
      </c>
      <c r="D171" s="25" t="n">
        <v>2900</v>
      </c>
      <c r="E171" s="25"/>
      <c r="F171" s="25" t="n">
        <f aca="false">D171+E171</f>
        <v>2900</v>
      </c>
      <c r="G171" s="25" t="n">
        <f aca="false">IF(F171&lt;='ipotesi da applicare'!$B$2,F171,'ipotesi da applicare'!$B$2)</f>
        <v>2500</v>
      </c>
      <c r="H171" s="25" t="n">
        <f aca="false">F171-G171</f>
        <v>400</v>
      </c>
      <c r="I171" s="24" t="s">
        <v>11</v>
      </c>
      <c r="J171" s="26"/>
      <c r="K171" s="24" t="s">
        <v>520</v>
      </c>
      <c r="L171" s="26" t="n">
        <v>40827</v>
      </c>
      <c r="M171" s="27" t="n">
        <f aca="false">YEAR(L171)</f>
        <v>2011</v>
      </c>
      <c r="N171" s="24" t="s">
        <v>521</v>
      </c>
      <c r="O171" s="24" t="s">
        <v>522</v>
      </c>
      <c r="P171" s="24"/>
    </row>
    <row r="172" s="28" customFormat="true" ht="14.4" hidden="false" customHeight="false" outlineLevel="0" collapsed="false">
      <c r="A172" s="24" t="s">
        <v>33</v>
      </c>
      <c r="B172" s="24" t="s">
        <v>143</v>
      </c>
      <c r="C172" s="24" t="s">
        <v>35</v>
      </c>
      <c r="D172" s="25" t="n">
        <v>5700</v>
      </c>
      <c r="E172" s="25"/>
      <c r="F172" s="25" t="n">
        <f aca="false">D172+E172</f>
        <v>5700</v>
      </c>
      <c r="G172" s="25" t="n">
        <f aca="false">IF(F172&lt;='ipotesi da applicare'!$B$2,F172,'ipotesi da applicare'!$B$2)</f>
        <v>2500</v>
      </c>
      <c r="H172" s="25" t="n">
        <f aca="false">F172-G172</f>
        <v>3200</v>
      </c>
      <c r="I172" s="24" t="s">
        <v>11</v>
      </c>
      <c r="J172" s="26"/>
      <c r="K172" s="24" t="s">
        <v>523</v>
      </c>
      <c r="L172" s="26" t="n">
        <v>40829</v>
      </c>
      <c r="M172" s="27" t="n">
        <f aca="false">YEAR(L172)</f>
        <v>2011</v>
      </c>
      <c r="N172" s="24" t="s">
        <v>524</v>
      </c>
      <c r="O172" s="24" t="s">
        <v>525</v>
      </c>
      <c r="P172" s="24"/>
    </row>
    <row r="173" s="28" customFormat="true" ht="14.4" hidden="false" customHeight="false" outlineLevel="0" collapsed="false">
      <c r="A173" s="24" t="s">
        <v>33</v>
      </c>
      <c r="B173" s="24" t="s">
        <v>143</v>
      </c>
      <c r="C173" s="24" t="s">
        <v>63</v>
      </c>
      <c r="D173" s="25" t="n">
        <v>1200</v>
      </c>
      <c r="E173" s="25"/>
      <c r="F173" s="25" t="n">
        <f aca="false">D173+E173</f>
        <v>1200</v>
      </c>
      <c r="G173" s="25" t="n">
        <f aca="false">IF(F173&lt;='ipotesi da applicare'!$B$2,F173,'ipotesi da applicare'!$B$2)</f>
        <v>1200</v>
      </c>
      <c r="H173" s="25" t="n">
        <f aca="false">F173-G173</f>
        <v>0</v>
      </c>
      <c r="I173" s="24" t="s">
        <v>11</v>
      </c>
      <c r="J173" s="26"/>
      <c r="K173" s="24" t="s">
        <v>526</v>
      </c>
      <c r="L173" s="26" t="n">
        <v>40832</v>
      </c>
      <c r="M173" s="27" t="n">
        <f aca="false">YEAR(L173)</f>
        <v>2011</v>
      </c>
      <c r="N173" s="24"/>
      <c r="O173" s="24" t="s">
        <v>527</v>
      </c>
      <c r="P173" s="24"/>
    </row>
    <row r="174" s="28" customFormat="true" ht="14.4" hidden="false" customHeight="false" outlineLevel="0" collapsed="false">
      <c r="A174" s="24" t="s">
        <v>33</v>
      </c>
      <c r="B174" s="24" t="s">
        <v>143</v>
      </c>
      <c r="C174" s="24" t="s">
        <v>35</v>
      </c>
      <c r="D174" s="25" t="n">
        <v>25000</v>
      </c>
      <c r="E174" s="25"/>
      <c r="F174" s="25" t="n">
        <f aca="false">D174+E174</f>
        <v>25000</v>
      </c>
      <c r="G174" s="25" t="n">
        <f aca="false">IF(F174&lt;='ipotesi da applicare'!$B$2,F174,'ipotesi da applicare'!$B$2)</f>
        <v>2500</v>
      </c>
      <c r="H174" s="25" t="n">
        <f aca="false">F174-G174</f>
        <v>22500</v>
      </c>
      <c r="I174" s="24" t="s">
        <v>11</v>
      </c>
      <c r="J174" s="26"/>
      <c r="K174" s="24" t="s">
        <v>528</v>
      </c>
      <c r="L174" s="26" t="n">
        <v>40843</v>
      </c>
      <c r="M174" s="27" t="n">
        <f aca="false">YEAR(L174)</f>
        <v>2011</v>
      </c>
      <c r="N174" s="24" t="s">
        <v>529</v>
      </c>
      <c r="O174" s="24" t="s">
        <v>530</v>
      </c>
      <c r="P174" s="24"/>
    </row>
    <row r="175" s="28" customFormat="true" ht="14.4" hidden="false" customHeight="false" outlineLevel="0" collapsed="false">
      <c r="A175" s="24" t="s">
        <v>33</v>
      </c>
      <c r="B175" s="24" t="s">
        <v>143</v>
      </c>
      <c r="C175" s="24" t="s">
        <v>35</v>
      </c>
      <c r="D175" s="25" t="n">
        <v>1000</v>
      </c>
      <c r="E175" s="25"/>
      <c r="F175" s="25" t="n">
        <f aca="false">D175+E175</f>
        <v>1000</v>
      </c>
      <c r="G175" s="25" t="n">
        <f aca="false">IF(F175&lt;='ipotesi da applicare'!$B$2,F175,'ipotesi da applicare'!$B$2)</f>
        <v>1000</v>
      </c>
      <c r="H175" s="25" t="n">
        <f aca="false">F175-G175</f>
        <v>0</v>
      </c>
      <c r="I175" s="24" t="s">
        <v>11</v>
      </c>
      <c r="J175" s="26"/>
      <c r="K175" s="24" t="s">
        <v>531</v>
      </c>
      <c r="L175" s="26" t="n">
        <v>40847</v>
      </c>
      <c r="M175" s="27" t="n">
        <f aca="false">YEAR(L175)</f>
        <v>2011</v>
      </c>
      <c r="N175" s="24" t="s">
        <v>532</v>
      </c>
      <c r="O175" s="24" t="s">
        <v>533</v>
      </c>
      <c r="P175" s="24"/>
    </row>
    <row r="176" s="28" customFormat="true" ht="14.4" hidden="false" customHeight="false" outlineLevel="0" collapsed="false">
      <c r="A176" s="24" t="s">
        <v>33</v>
      </c>
      <c r="B176" s="24" t="s">
        <v>143</v>
      </c>
      <c r="C176" s="24" t="s">
        <v>351</v>
      </c>
      <c r="D176" s="25" t="n">
        <v>1100</v>
      </c>
      <c r="E176" s="25"/>
      <c r="F176" s="25" t="n">
        <f aca="false">D176+E176</f>
        <v>1100</v>
      </c>
      <c r="G176" s="25" t="n">
        <f aca="false">IF(F176&lt;='ipotesi da applicare'!$B$2,F176,'ipotesi da applicare'!$B$2)</f>
        <v>1100</v>
      </c>
      <c r="H176" s="25" t="n">
        <f aca="false">F176-G176</f>
        <v>0</v>
      </c>
      <c r="I176" s="24" t="s">
        <v>11</v>
      </c>
      <c r="J176" s="26"/>
      <c r="K176" s="24" t="s">
        <v>534</v>
      </c>
      <c r="L176" s="26" t="n">
        <v>40859</v>
      </c>
      <c r="M176" s="27" t="n">
        <f aca="false">YEAR(L176)</f>
        <v>2011</v>
      </c>
      <c r="N176" s="24" t="s">
        <v>535</v>
      </c>
      <c r="O176" s="24" t="s">
        <v>536</v>
      </c>
      <c r="P176" s="24"/>
    </row>
    <row r="177" s="28" customFormat="true" ht="14.4" hidden="false" customHeight="false" outlineLevel="0" collapsed="false">
      <c r="A177" s="24" t="s">
        <v>33</v>
      </c>
      <c r="B177" s="24" t="s">
        <v>537</v>
      </c>
      <c r="C177" s="24" t="s">
        <v>63</v>
      </c>
      <c r="D177" s="25" t="n">
        <v>156</v>
      </c>
      <c r="E177" s="25"/>
      <c r="F177" s="25" t="n">
        <f aca="false">D177+E177</f>
        <v>156</v>
      </c>
      <c r="G177" s="25" t="n">
        <f aca="false">IF(F177&lt;='ipotesi da applicare'!$B$2,F177,'ipotesi da applicare'!$B$2)</f>
        <v>156</v>
      </c>
      <c r="H177" s="25" t="n">
        <f aca="false">F177-G177</f>
        <v>0</v>
      </c>
      <c r="I177" s="24" t="s">
        <v>11</v>
      </c>
      <c r="J177" s="26"/>
      <c r="K177" s="24" t="s">
        <v>538</v>
      </c>
      <c r="L177" s="26" t="n">
        <v>40935</v>
      </c>
      <c r="M177" s="27" t="n">
        <f aca="false">YEAR(L177)</f>
        <v>2012</v>
      </c>
      <c r="N177" s="24"/>
      <c r="O177" s="24" t="s">
        <v>539</v>
      </c>
      <c r="P177" s="24"/>
    </row>
    <row r="178" s="28" customFormat="true" ht="14.4" hidden="false" customHeight="false" outlineLevel="0" collapsed="false">
      <c r="A178" s="24" t="s">
        <v>33</v>
      </c>
      <c r="B178" s="24" t="s">
        <v>537</v>
      </c>
      <c r="C178" s="24" t="s">
        <v>35</v>
      </c>
      <c r="D178" s="25" t="n">
        <v>5600</v>
      </c>
      <c r="E178" s="25"/>
      <c r="F178" s="25" t="n">
        <f aca="false">D178+E178</f>
        <v>5600</v>
      </c>
      <c r="G178" s="25" t="n">
        <f aca="false">IF(F178&lt;='ipotesi da applicare'!$B$2,F178,'ipotesi da applicare'!$B$2)</f>
        <v>2500</v>
      </c>
      <c r="H178" s="25" t="n">
        <f aca="false">F178-G178</f>
        <v>3100</v>
      </c>
      <c r="I178" s="24" t="s">
        <v>11</v>
      </c>
      <c r="J178" s="26"/>
      <c r="K178" s="24" t="s">
        <v>540</v>
      </c>
      <c r="L178" s="26" t="n">
        <v>40940</v>
      </c>
      <c r="M178" s="27" t="n">
        <f aca="false">YEAR(L178)</f>
        <v>2012</v>
      </c>
      <c r="N178" s="24" t="s">
        <v>541</v>
      </c>
      <c r="O178" s="24" t="s">
        <v>542</v>
      </c>
      <c r="P178" s="24"/>
    </row>
    <row r="179" s="28" customFormat="true" ht="14.4" hidden="false" customHeight="false" outlineLevel="0" collapsed="false">
      <c r="A179" s="24" t="s">
        <v>33</v>
      </c>
      <c r="B179" s="24" t="s">
        <v>537</v>
      </c>
      <c r="C179" s="24" t="s">
        <v>63</v>
      </c>
      <c r="D179" s="25" t="n">
        <v>0</v>
      </c>
      <c r="E179" s="25"/>
      <c r="F179" s="25" t="n">
        <f aca="false">D179+E179</f>
        <v>0</v>
      </c>
      <c r="G179" s="25" t="n">
        <f aca="false">IF(F179&lt;='ipotesi da applicare'!$B$2,F179,'ipotesi da applicare'!$B$2)</f>
        <v>0</v>
      </c>
      <c r="H179" s="25" t="n">
        <f aca="false">F179-G179</f>
        <v>0</v>
      </c>
      <c r="I179" s="24" t="s">
        <v>12</v>
      </c>
      <c r="J179" s="26"/>
      <c r="K179" s="24" t="s">
        <v>543</v>
      </c>
      <c r="L179" s="26" t="n">
        <v>40943</v>
      </c>
      <c r="M179" s="27" t="n">
        <f aca="false">YEAR(L179)</f>
        <v>2012</v>
      </c>
      <c r="N179" s="24" t="s">
        <v>544</v>
      </c>
      <c r="O179" s="24" t="s">
        <v>545</v>
      </c>
      <c r="P179" s="24"/>
    </row>
    <row r="180" s="28" customFormat="true" ht="14.4" hidden="false" customHeight="false" outlineLevel="0" collapsed="false">
      <c r="A180" s="24" t="s">
        <v>33</v>
      </c>
      <c r="B180" s="24" t="s">
        <v>537</v>
      </c>
      <c r="C180" s="24" t="s">
        <v>63</v>
      </c>
      <c r="D180" s="25" t="n">
        <v>0</v>
      </c>
      <c r="E180" s="25"/>
      <c r="F180" s="25" t="n">
        <f aca="false">D180+E180</f>
        <v>0</v>
      </c>
      <c r="G180" s="25" t="n">
        <f aca="false">IF(F180&lt;='ipotesi da applicare'!$B$2,F180,'ipotesi da applicare'!$B$2)</f>
        <v>0</v>
      </c>
      <c r="H180" s="25" t="n">
        <f aca="false">F180-G180</f>
        <v>0</v>
      </c>
      <c r="I180" s="24" t="s">
        <v>12</v>
      </c>
      <c r="J180" s="26"/>
      <c r="K180" s="24" t="s">
        <v>546</v>
      </c>
      <c r="L180" s="26" t="n">
        <v>40943</v>
      </c>
      <c r="M180" s="27" t="n">
        <f aca="false">YEAR(L180)</f>
        <v>2012</v>
      </c>
      <c r="N180" s="24" t="s">
        <v>547</v>
      </c>
      <c r="O180" s="24" t="s">
        <v>548</v>
      </c>
      <c r="P180" s="24"/>
    </row>
    <row r="181" s="28" customFormat="true" ht="14.4" hidden="false" customHeight="false" outlineLevel="0" collapsed="false">
      <c r="A181" s="24" t="s">
        <v>33</v>
      </c>
      <c r="B181" s="24" t="s">
        <v>537</v>
      </c>
      <c r="C181" s="24" t="s">
        <v>63</v>
      </c>
      <c r="D181" s="25" t="n">
        <v>0</v>
      </c>
      <c r="E181" s="25"/>
      <c r="F181" s="25" t="n">
        <f aca="false">D181+E181</f>
        <v>0</v>
      </c>
      <c r="G181" s="25" t="n">
        <f aca="false">IF(F181&lt;='ipotesi da applicare'!$B$2,F181,'ipotesi da applicare'!$B$2)</f>
        <v>0</v>
      </c>
      <c r="H181" s="25" t="n">
        <f aca="false">F181-G181</f>
        <v>0</v>
      </c>
      <c r="I181" s="24" t="s">
        <v>12</v>
      </c>
      <c r="J181" s="26"/>
      <c r="K181" s="24" t="s">
        <v>549</v>
      </c>
      <c r="L181" s="26" t="n">
        <v>40943</v>
      </c>
      <c r="M181" s="27" t="n">
        <f aca="false">YEAR(L181)</f>
        <v>2012</v>
      </c>
      <c r="N181" s="24" t="s">
        <v>550</v>
      </c>
      <c r="O181" s="24" t="s">
        <v>551</v>
      </c>
      <c r="P181" s="24"/>
    </row>
    <row r="182" s="28" customFormat="true" ht="14.4" hidden="false" customHeight="false" outlineLevel="0" collapsed="false">
      <c r="A182" s="24" t="s">
        <v>33</v>
      </c>
      <c r="B182" s="24" t="s">
        <v>537</v>
      </c>
      <c r="C182" s="24" t="s">
        <v>63</v>
      </c>
      <c r="D182" s="25" t="n">
        <v>0</v>
      </c>
      <c r="E182" s="25"/>
      <c r="F182" s="25" t="n">
        <f aca="false">D182+E182</f>
        <v>0</v>
      </c>
      <c r="G182" s="25" t="n">
        <f aca="false">IF(F182&lt;='ipotesi da applicare'!$B$2,F182,'ipotesi da applicare'!$B$2)</f>
        <v>0</v>
      </c>
      <c r="H182" s="25" t="n">
        <f aca="false">F182-G182</f>
        <v>0</v>
      </c>
      <c r="I182" s="24" t="s">
        <v>12</v>
      </c>
      <c r="J182" s="26"/>
      <c r="K182" s="24" t="s">
        <v>552</v>
      </c>
      <c r="L182" s="26" t="n">
        <v>40943</v>
      </c>
      <c r="M182" s="27" t="n">
        <f aca="false">YEAR(L182)</f>
        <v>2012</v>
      </c>
      <c r="N182" s="24" t="s">
        <v>553</v>
      </c>
      <c r="O182" s="24" t="s">
        <v>554</v>
      </c>
      <c r="P182" s="24"/>
    </row>
    <row r="183" s="28" customFormat="true" ht="14.4" hidden="false" customHeight="false" outlineLevel="0" collapsed="false">
      <c r="A183" s="24" t="s">
        <v>33</v>
      </c>
      <c r="B183" s="24" t="s">
        <v>537</v>
      </c>
      <c r="C183" s="24" t="s">
        <v>63</v>
      </c>
      <c r="D183" s="25" t="n">
        <v>0</v>
      </c>
      <c r="E183" s="25"/>
      <c r="F183" s="25" t="n">
        <f aca="false">D183+E183</f>
        <v>0</v>
      </c>
      <c r="G183" s="25" t="n">
        <f aca="false">IF(F183&lt;='ipotesi da applicare'!$B$2,F183,'ipotesi da applicare'!$B$2)</f>
        <v>0</v>
      </c>
      <c r="H183" s="25" t="n">
        <f aca="false">F183-G183</f>
        <v>0</v>
      </c>
      <c r="I183" s="24" t="s">
        <v>12</v>
      </c>
      <c r="J183" s="26"/>
      <c r="K183" s="24" t="s">
        <v>555</v>
      </c>
      <c r="L183" s="26" t="n">
        <v>40943</v>
      </c>
      <c r="M183" s="27" t="n">
        <f aca="false">YEAR(L183)</f>
        <v>2012</v>
      </c>
      <c r="N183" s="24" t="s">
        <v>556</v>
      </c>
      <c r="O183" s="24" t="s">
        <v>557</v>
      </c>
      <c r="P183" s="24"/>
    </row>
    <row r="184" s="28" customFormat="true" ht="14.4" hidden="false" customHeight="false" outlineLevel="0" collapsed="false">
      <c r="A184" s="24" t="s">
        <v>33</v>
      </c>
      <c r="B184" s="24" t="s">
        <v>537</v>
      </c>
      <c r="C184" s="24" t="s">
        <v>63</v>
      </c>
      <c r="D184" s="25" t="n">
        <v>0</v>
      </c>
      <c r="E184" s="25"/>
      <c r="F184" s="25" t="n">
        <f aca="false">D184+E184</f>
        <v>0</v>
      </c>
      <c r="G184" s="25" t="n">
        <f aca="false">IF(F184&lt;='ipotesi da applicare'!$B$2,F184,'ipotesi da applicare'!$B$2)</f>
        <v>0</v>
      </c>
      <c r="H184" s="25" t="n">
        <f aca="false">F184-G184</f>
        <v>0</v>
      </c>
      <c r="I184" s="24" t="s">
        <v>12</v>
      </c>
      <c r="J184" s="26"/>
      <c r="K184" s="24" t="s">
        <v>558</v>
      </c>
      <c r="L184" s="26" t="n">
        <v>40944</v>
      </c>
      <c r="M184" s="27" t="n">
        <f aca="false">YEAR(L184)</f>
        <v>2012</v>
      </c>
      <c r="N184" s="24" t="s">
        <v>559</v>
      </c>
      <c r="O184" s="24" t="s">
        <v>560</v>
      </c>
      <c r="P184" s="24"/>
    </row>
    <row r="185" s="28" customFormat="true" ht="14.4" hidden="false" customHeight="false" outlineLevel="0" collapsed="false">
      <c r="A185" s="24" t="s">
        <v>33</v>
      </c>
      <c r="B185" s="24" t="s">
        <v>537</v>
      </c>
      <c r="C185" s="24" t="s">
        <v>63</v>
      </c>
      <c r="D185" s="25" t="n">
        <v>0</v>
      </c>
      <c r="E185" s="25"/>
      <c r="F185" s="25" t="n">
        <f aca="false">D185+E185</f>
        <v>0</v>
      </c>
      <c r="G185" s="25" t="n">
        <f aca="false">IF(F185&lt;='ipotesi da applicare'!$B$2,F185,'ipotesi da applicare'!$B$2)</f>
        <v>0</v>
      </c>
      <c r="H185" s="25" t="n">
        <f aca="false">F185-G185</f>
        <v>0</v>
      </c>
      <c r="I185" s="24" t="s">
        <v>12</v>
      </c>
      <c r="J185" s="26"/>
      <c r="K185" s="24" t="s">
        <v>561</v>
      </c>
      <c r="L185" s="26" t="n">
        <v>40945</v>
      </c>
      <c r="M185" s="27" t="n">
        <f aca="false">YEAR(L185)</f>
        <v>2012</v>
      </c>
      <c r="N185" s="24" t="s">
        <v>562</v>
      </c>
      <c r="O185" s="24" t="s">
        <v>548</v>
      </c>
      <c r="P185" s="24"/>
    </row>
    <row r="186" s="28" customFormat="true" ht="14.4" hidden="false" customHeight="false" outlineLevel="0" collapsed="false">
      <c r="A186" s="24" t="s">
        <v>33</v>
      </c>
      <c r="B186" s="24" t="s">
        <v>537</v>
      </c>
      <c r="C186" s="24" t="s">
        <v>63</v>
      </c>
      <c r="D186" s="25" t="n">
        <v>225</v>
      </c>
      <c r="E186" s="25"/>
      <c r="F186" s="25" t="n">
        <f aca="false">D186+E186</f>
        <v>225</v>
      </c>
      <c r="G186" s="25" t="n">
        <f aca="false">IF(F186&lt;='ipotesi da applicare'!$B$2,F186,'ipotesi da applicare'!$B$2)</f>
        <v>225</v>
      </c>
      <c r="H186" s="25" t="n">
        <f aca="false">F186-G186</f>
        <v>0</v>
      </c>
      <c r="I186" s="24" t="s">
        <v>11</v>
      </c>
      <c r="J186" s="26"/>
      <c r="K186" s="24" t="s">
        <v>563</v>
      </c>
      <c r="L186" s="26" t="n">
        <v>40950</v>
      </c>
      <c r="M186" s="27" t="n">
        <f aca="false">YEAR(L186)</f>
        <v>2012</v>
      </c>
      <c r="N186" s="24"/>
      <c r="O186" s="24" t="s">
        <v>539</v>
      </c>
      <c r="P186" s="24"/>
    </row>
    <row r="187" s="28" customFormat="true" ht="14.4" hidden="false" customHeight="false" outlineLevel="0" collapsed="false">
      <c r="A187" s="24" t="s">
        <v>33</v>
      </c>
      <c r="B187" s="24" t="s">
        <v>537</v>
      </c>
      <c r="C187" s="24" t="s">
        <v>63</v>
      </c>
      <c r="D187" s="25" t="n">
        <v>500</v>
      </c>
      <c r="E187" s="25"/>
      <c r="F187" s="25" t="n">
        <f aca="false">D187+E187</f>
        <v>500</v>
      </c>
      <c r="G187" s="25" t="n">
        <f aca="false">IF(F187&lt;='ipotesi da applicare'!$B$2,F187,'ipotesi da applicare'!$B$2)</f>
        <v>500</v>
      </c>
      <c r="H187" s="25" t="n">
        <f aca="false">F187-G187</f>
        <v>0</v>
      </c>
      <c r="I187" s="24" t="s">
        <v>11</v>
      </c>
      <c r="J187" s="26"/>
      <c r="K187" s="24" t="s">
        <v>564</v>
      </c>
      <c r="L187" s="26" t="n">
        <v>40950</v>
      </c>
      <c r="M187" s="27" t="n">
        <f aca="false">YEAR(L187)</f>
        <v>2012</v>
      </c>
      <c r="N187" s="24"/>
      <c r="O187" s="24" t="s">
        <v>539</v>
      </c>
      <c r="P187" s="24"/>
    </row>
    <row r="188" s="28" customFormat="true" ht="14.4" hidden="false" customHeight="false" outlineLevel="0" collapsed="false">
      <c r="A188" s="24" t="s">
        <v>33</v>
      </c>
      <c r="B188" s="24" t="s">
        <v>537</v>
      </c>
      <c r="C188" s="24" t="s">
        <v>63</v>
      </c>
      <c r="D188" s="25" t="n">
        <v>0</v>
      </c>
      <c r="E188" s="25"/>
      <c r="F188" s="25" t="n">
        <f aca="false">D188+E188</f>
        <v>0</v>
      </c>
      <c r="G188" s="25" t="n">
        <f aca="false">IF(F188&lt;='ipotesi da applicare'!$B$2,F188,'ipotesi da applicare'!$B$2)</f>
        <v>0</v>
      </c>
      <c r="H188" s="25" t="n">
        <f aca="false">F188-G188</f>
        <v>0</v>
      </c>
      <c r="I188" s="24" t="s">
        <v>12</v>
      </c>
      <c r="J188" s="26"/>
      <c r="K188" s="24" t="s">
        <v>565</v>
      </c>
      <c r="L188" s="26" t="n">
        <v>40951</v>
      </c>
      <c r="M188" s="27" t="n">
        <f aca="false">YEAR(L188)</f>
        <v>2012</v>
      </c>
      <c r="N188" s="24" t="s">
        <v>566</v>
      </c>
      <c r="O188" s="24" t="s">
        <v>567</v>
      </c>
      <c r="P188" s="24"/>
    </row>
    <row r="189" s="28" customFormat="true" ht="14.4" hidden="false" customHeight="false" outlineLevel="0" collapsed="false">
      <c r="A189" s="24" t="s">
        <v>33</v>
      </c>
      <c r="B189" s="24" t="s">
        <v>537</v>
      </c>
      <c r="C189" s="24" t="s">
        <v>35</v>
      </c>
      <c r="D189" s="25" t="n">
        <v>9000</v>
      </c>
      <c r="E189" s="25"/>
      <c r="F189" s="25" t="n">
        <f aca="false">D189+E189</f>
        <v>9000</v>
      </c>
      <c r="G189" s="25" t="n">
        <f aca="false">IF(F189&lt;='ipotesi da applicare'!$B$2,F189,'ipotesi da applicare'!$B$2)</f>
        <v>2500</v>
      </c>
      <c r="H189" s="25" t="n">
        <f aca="false">F189-G189</f>
        <v>6500</v>
      </c>
      <c r="I189" s="24" t="s">
        <v>11</v>
      </c>
      <c r="J189" s="26"/>
      <c r="K189" s="24" t="s">
        <v>568</v>
      </c>
      <c r="L189" s="26" t="n">
        <v>40951</v>
      </c>
      <c r="M189" s="27" t="n">
        <f aca="false">YEAR(L189)</f>
        <v>2012</v>
      </c>
      <c r="N189" s="24" t="s">
        <v>569</v>
      </c>
      <c r="O189" s="24" t="s">
        <v>570</v>
      </c>
      <c r="P189" s="24"/>
    </row>
    <row r="190" s="28" customFormat="true" ht="14.4" hidden="false" customHeight="false" outlineLevel="0" collapsed="false">
      <c r="A190" s="24" t="s">
        <v>33</v>
      </c>
      <c r="B190" s="24" t="s">
        <v>537</v>
      </c>
      <c r="C190" s="24" t="s">
        <v>35</v>
      </c>
      <c r="D190" s="25" t="n">
        <v>520</v>
      </c>
      <c r="E190" s="25"/>
      <c r="F190" s="25" t="n">
        <f aca="false">D190+E190</f>
        <v>520</v>
      </c>
      <c r="G190" s="25" t="n">
        <f aca="false">IF(F190&lt;='ipotesi da applicare'!$B$2,F190,'ipotesi da applicare'!$B$2)</f>
        <v>520</v>
      </c>
      <c r="H190" s="25" t="n">
        <f aca="false">F190-G190</f>
        <v>0</v>
      </c>
      <c r="I190" s="24" t="s">
        <v>11</v>
      </c>
      <c r="J190" s="26"/>
      <c r="K190" s="24" t="s">
        <v>571</v>
      </c>
      <c r="L190" s="26" t="n">
        <v>40952</v>
      </c>
      <c r="M190" s="27" t="n">
        <f aca="false">YEAR(L190)</f>
        <v>2012</v>
      </c>
      <c r="N190" s="24" t="s">
        <v>572</v>
      </c>
      <c r="O190" s="24" t="s">
        <v>573</v>
      </c>
      <c r="P190" s="24"/>
    </row>
    <row r="191" s="28" customFormat="true" ht="14.4" hidden="false" customHeight="false" outlineLevel="0" collapsed="false">
      <c r="A191" s="24" t="s">
        <v>33</v>
      </c>
      <c r="B191" s="24" t="s">
        <v>537</v>
      </c>
      <c r="C191" s="24" t="s">
        <v>63</v>
      </c>
      <c r="D191" s="25" t="n">
        <v>300</v>
      </c>
      <c r="E191" s="25"/>
      <c r="F191" s="25" t="n">
        <f aca="false">D191+E191</f>
        <v>300</v>
      </c>
      <c r="G191" s="25" t="n">
        <f aca="false">IF(F191&lt;='ipotesi da applicare'!$B$2,F191,'ipotesi da applicare'!$B$2)</f>
        <v>300</v>
      </c>
      <c r="H191" s="25" t="n">
        <f aca="false">F191-G191</f>
        <v>0</v>
      </c>
      <c r="I191" s="24" t="s">
        <v>11</v>
      </c>
      <c r="J191" s="26"/>
      <c r="K191" s="24" t="s">
        <v>574</v>
      </c>
      <c r="L191" s="26" t="n">
        <v>40953</v>
      </c>
      <c r="M191" s="27" t="n">
        <f aca="false">YEAR(L191)</f>
        <v>2012</v>
      </c>
      <c r="N191" s="24"/>
      <c r="O191" s="24" t="s">
        <v>575</v>
      </c>
      <c r="P191" s="24"/>
    </row>
    <row r="192" s="28" customFormat="true" ht="14.4" hidden="false" customHeight="false" outlineLevel="0" collapsed="false">
      <c r="A192" s="24" t="s">
        <v>33</v>
      </c>
      <c r="B192" s="24" t="s">
        <v>537</v>
      </c>
      <c r="C192" s="24" t="s">
        <v>63</v>
      </c>
      <c r="D192" s="25" t="n">
        <v>86</v>
      </c>
      <c r="E192" s="25"/>
      <c r="F192" s="25" t="n">
        <f aca="false">D192+E192</f>
        <v>86</v>
      </c>
      <c r="G192" s="25" t="n">
        <f aca="false">IF(F192&lt;='ipotesi da applicare'!$B$2,F192,'ipotesi da applicare'!$B$2)</f>
        <v>86</v>
      </c>
      <c r="H192" s="25" t="n">
        <f aca="false">F192-G192</f>
        <v>0</v>
      </c>
      <c r="I192" s="24" t="s">
        <v>11</v>
      </c>
      <c r="J192" s="26"/>
      <c r="K192" s="24" t="s">
        <v>576</v>
      </c>
      <c r="L192" s="26" t="n">
        <v>40953</v>
      </c>
      <c r="M192" s="27" t="n">
        <f aca="false">YEAR(L192)</f>
        <v>2012</v>
      </c>
      <c r="N192" s="24"/>
      <c r="O192" s="24"/>
      <c r="P192" s="24"/>
    </row>
    <row r="193" s="28" customFormat="true" ht="14.4" hidden="false" customHeight="false" outlineLevel="0" collapsed="false">
      <c r="A193" s="24" t="s">
        <v>33</v>
      </c>
      <c r="B193" s="24" t="s">
        <v>537</v>
      </c>
      <c r="C193" s="24" t="s">
        <v>63</v>
      </c>
      <c r="D193" s="25" t="n">
        <v>0</v>
      </c>
      <c r="E193" s="29" t="n">
        <v>1600</v>
      </c>
      <c r="F193" s="25" t="n">
        <f aca="false">D193+E193</f>
        <v>1600</v>
      </c>
      <c r="G193" s="25" t="n">
        <f aca="false">IF(F193&lt;='ipotesi da applicare'!$B$2,F193,'ipotesi da applicare'!$B$2)</f>
        <v>1600</v>
      </c>
      <c r="H193" s="25" t="n">
        <f aca="false">F193-G193</f>
        <v>0</v>
      </c>
      <c r="I193" s="24" t="s">
        <v>4</v>
      </c>
      <c r="J193" s="26"/>
      <c r="K193" s="24" t="s">
        <v>577</v>
      </c>
      <c r="L193" s="26" t="n">
        <v>40958</v>
      </c>
      <c r="M193" s="27" t="n">
        <f aca="false">YEAR(L193)</f>
        <v>2012</v>
      </c>
      <c r="N193" s="24"/>
      <c r="O193" s="24" t="s">
        <v>578</v>
      </c>
      <c r="P193" s="24"/>
    </row>
    <row r="194" s="28" customFormat="true" ht="14.4" hidden="false" customHeight="false" outlineLevel="0" collapsed="false">
      <c r="A194" s="24" t="s">
        <v>33</v>
      </c>
      <c r="B194" s="24" t="s">
        <v>537</v>
      </c>
      <c r="C194" s="24" t="s">
        <v>35</v>
      </c>
      <c r="D194" s="25" t="n">
        <v>1600</v>
      </c>
      <c r="E194" s="25"/>
      <c r="F194" s="25" t="n">
        <f aca="false">D194+E194</f>
        <v>1600</v>
      </c>
      <c r="G194" s="25" t="n">
        <f aca="false">IF(F194&lt;='ipotesi da applicare'!$B$2,F194,'ipotesi da applicare'!$B$2)</f>
        <v>1600</v>
      </c>
      <c r="H194" s="25" t="n">
        <f aca="false">F194-G194</f>
        <v>0</v>
      </c>
      <c r="I194" s="24" t="s">
        <v>11</v>
      </c>
      <c r="J194" s="26"/>
      <c r="K194" s="24" t="s">
        <v>579</v>
      </c>
      <c r="L194" s="26" t="n">
        <v>40959</v>
      </c>
      <c r="M194" s="27" t="n">
        <f aca="false">YEAR(L194)</f>
        <v>2012</v>
      </c>
      <c r="N194" s="24" t="s">
        <v>580</v>
      </c>
      <c r="O194" s="24" t="s">
        <v>581</v>
      </c>
      <c r="P194" s="24"/>
    </row>
    <row r="195" s="28" customFormat="true" ht="14.4" hidden="false" customHeight="false" outlineLevel="0" collapsed="false">
      <c r="A195" s="24" t="s">
        <v>33</v>
      </c>
      <c r="B195" s="24" t="s">
        <v>537</v>
      </c>
      <c r="C195" s="24" t="s">
        <v>63</v>
      </c>
      <c r="D195" s="25" t="n">
        <v>0</v>
      </c>
      <c r="E195" s="25"/>
      <c r="F195" s="25" t="n">
        <f aca="false">D195+E195</f>
        <v>0</v>
      </c>
      <c r="G195" s="25" t="n">
        <f aca="false">IF(F195&lt;='ipotesi da applicare'!$B$2,F195,'ipotesi da applicare'!$B$2)</f>
        <v>0</v>
      </c>
      <c r="H195" s="25" t="n">
        <f aca="false">F195-G195</f>
        <v>0</v>
      </c>
      <c r="I195" s="24" t="s">
        <v>12</v>
      </c>
      <c r="J195" s="26"/>
      <c r="K195" s="24" t="s">
        <v>582</v>
      </c>
      <c r="L195" s="26" t="n">
        <v>40960</v>
      </c>
      <c r="M195" s="27" t="n">
        <f aca="false">YEAR(L195)</f>
        <v>2012</v>
      </c>
      <c r="N195" s="24" t="s">
        <v>583</v>
      </c>
      <c r="O195" s="24" t="s">
        <v>548</v>
      </c>
      <c r="P195" s="24"/>
    </row>
    <row r="196" s="28" customFormat="true" ht="14.4" hidden="false" customHeight="false" outlineLevel="0" collapsed="false">
      <c r="A196" s="24" t="s">
        <v>33</v>
      </c>
      <c r="B196" s="24" t="s">
        <v>537</v>
      </c>
      <c r="C196" s="24" t="s">
        <v>63</v>
      </c>
      <c r="D196" s="25" t="n">
        <v>400</v>
      </c>
      <c r="E196" s="25"/>
      <c r="F196" s="25" t="n">
        <f aca="false">D196+E196</f>
        <v>400</v>
      </c>
      <c r="G196" s="25" t="n">
        <f aca="false">IF(F196&lt;='ipotesi da applicare'!$B$2,F196,'ipotesi da applicare'!$B$2)</f>
        <v>400</v>
      </c>
      <c r="H196" s="25" t="n">
        <f aca="false">F196-G196</f>
        <v>0</v>
      </c>
      <c r="I196" s="24" t="s">
        <v>11</v>
      </c>
      <c r="J196" s="26"/>
      <c r="K196" s="24" t="s">
        <v>584</v>
      </c>
      <c r="L196" s="26" t="n">
        <v>40962</v>
      </c>
      <c r="M196" s="27" t="n">
        <f aca="false">YEAR(L196)</f>
        <v>2012</v>
      </c>
      <c r="N196" s="24"/>
      <c r="O196" s="24" t="s">
        <v>585</v>
      </c>
      <c r="P196" s="24"/>
    </row>
    <row r="197" s="28" customFormat="true" ht="14.4" hidden="false" customHeight="false" outlineLevel="0" collapsed="false">
      <c r="A197" s="24" t="s">
        <v>33</v>
      </c>
      <c r="B197" s="24" t="s">
        <v>537</v>
      </c>
      <c r="C197" s="24" t="s">
        <v>35</v>
      </c>
      <c r="D197" s="25" t="n">
        <v>1700</v>
      </c>
      <c r="E197" s="25"/>
      <c r="F197" s="25" t="n">
        <f aca="false">D197+E197</f>
        <v>1700</v>
      </c>
      <c r="G197" s="25" t="n">
        <f aca="false">IF(F197&lt;='ipotesi da applicare'!$B$2,F197,'ipotesi da applicare'!$B$2)</f>
        <v>1700</v>
      </c>
      <c r="H197" s="25" t="n">
        <f aca="false">F197-G197</f>
        <v>0</v>
      </c>
      <c r="I197" s="24" t="s">
        <v>11</v>
      </c>
      <c r="J197" s="26"/>
      <c r="K197" s="24" t="s">
        <v>586</v>
      </c>
      <c r="L197" s="26" t="n">
        <v>40963</v>
      </c>
      <c r="M197" s="27" t="n">
        <f aca="false">YEAR(L197)</f>
        <v>2012</v>
      </c>
      <c r="N197" s="24" t="s">
        <v>587</v>
      </c>
      <c r="O197" s="24" t="s">
        <v>588</v>
      </c>
      <c r="P197" s="24"/>
    </row>
    <row r="198" s="28" customFormat="true" ht="14.4" hidden="false" customHeight="false" outlineLevel="0" collapsed="false">
      <c r="A198" s="24" t="s">
        <v>33</v>
      </c>
      <c r="B198" s="24" t="s">
        <v>537</v>
      </c>
      <c r="C198" s="24" t="s">
        <v>63</v>
      </c>
      <c r="D198" s="25" t="n">
        <v>850</v>
      </c>
      <c r="E198" s="25"/>
      <c r="F198" s="25" t="n">
        <f aca="false">D198+E198</f>
        <v>850</v>
      </c>
      <c r="G198" s="25" t="n">
        <f aca="false">IF(F198&lt;='ipotesi da applicare'!$B$2,F198,'ipotesi da applicare'!$B$2)</f>
        <v>850</v>
      </c>
      <c r="H198" s="25" t="n">
        <f aca="false">F198-G198</f>
        <v>0</v>
      </c>
      <c r="I198" s="24" t="s">
        <v>11</v>
      </c>
      <c r="J198" s="26"/>
      <c r="K198" s="24" t="s">
        <v>589</v>
      </c>
      <c r="L198" s="26" t="n">
        <v>40967</v>
      </c>
      <c r="M198" s="27" t="n">
        <f aca="false">YEAR(L198)</f>
        <v>2012</v>
      </c>
      <c r="N198" s="24"/>
      <c r="O198" s="24" t="s">
        <v>539</v>
      </c>
      <c r="P198" s="24"/>
    </row>
    <row r="199" s="28" customFormat="true" ht="14.4" hidden="false" customHeight="false" outlineLevel="0" collapsed="false">
      <c r="A199" s="24" t="s">
        <v>33</v>
      </c>
      <c r="B199" s="24" t="s">
        <v>537</v>
      </c>
      <c r="C199" s="24" t="s">
        <v>351</v>
      </c>
      <c r="D199" s="25" t="n">
        <v>5000</v>
      </c>
      <c r="E199" s="25"/>
      <c r="F199" s="25" t="n">
        <f aca="false">D199+E199</f>
        <v>5000</v>
      </c>
      <c r="G199" s="25" t="n">
        <f aca="false">IF(F199&lt;='ipotesi da applicare'!$B$2,F199,'ipotesi da applicare'!$B$2)</f>
        <v>2500</v>
      </c>
      <c r="H199" s="25" t="n">
        <f aca="false">F199-G199</f>
        <v>2500</v>
      </c>
      <c r="I199" s="24" t="s">
        <v>11</v>
      </c>
      <c r="J199" s="26"/>
      <c r="K199" s="24" t="s">
        <v>590</v>
      </c>
      <c r="L199" s="26" t="n">
        <v>40967</v>
      </c>
      <c r="M199" s="27" t="n">
        <f aca="false">YEAR(L199)</f>
        <v>2012</v>
      </c>
      <c r="N199" s="24" t="s">
        <v>591</v>
      </c>
      <c r="O199" s="24" t="s">
        <v>592</v>
      </c>
      <c r="P199" s="24"/>
    </row>
    <row r="200" s="28" customFormat="true" ht="14.4" hidden="false" customHeight="false" outlineLevel="0" collapsed="false">
      <c r="A200" s="24" t="s">
        <v>33</v>
      </c>
      <c r="B200" s="24" t="s">
        <v>537</v>
      </c>
      <c r="C200" s="24" t="s">
        <v>35</v>
      </c>
      <c r="D200" s="25" t="n">
        <v>5000</v>
      </c>
      <c r="E200" s="25"/>
      <c r="F200" s="25" t="n">
        <f aca="false">D200+E200</f>
        <v>5000</v>
      </c>
      <c r="G200" s="25" t="n">
        <f aca="false">IF(F200&lt;='ipotesi da applicare'!$B$2,F200,'ipotesi da applicare'!$B$2)</f>
        <v>2500</v>
      </c>
      <c r="H200" s="25" t="n">
        <f aca="false">F200-G200</f>
        <v>2500</v>
      </c>
      <c r="I200" s="24" t="s">
        <v>11</v>
      </c>
      <c r="J200" s="26"/>
      <c r="K200" s="24" t="s">
        <v>593</v>
      </c>
      <c r="L200" s="26" t="n">
        <v>40973</v>
      </c>
      <c r="M200" s="27" t="n">
        <f aca="false">YEAR(L200)</f>
        <v>2012</v>
      </c>
      <c r="N200" s="24" t="s">
        <v>594</v>
      </c>
      <c r="O200" s="24" t="s">
        <v>595</v>
      </c>
      <c r="P200" s="24"/>
    </row>
    <row r="201" s="28" customFormat="true" ht="14.4" hidden="false" customHeight="false" outlineLevel="0" collapsed="false">
      <c r="A201" s="24" t="s">
        <v>33</v>
      </c>
      <c r="B201" s="24" t="s">
        <v>537</v>
      </c>
      <c r="C201" s="24" t="s">
        <v>63</v>
      </c>
      <c r="D201" s="25" t="n">
        <v>240</v>
      </c>
      <c r="E201" s="25"/>
      <c r="F201" s="25" t="n">
        <f aca="false">D201+E201</f>
        <v>240</v>
      </c>
      <c r="G201" s="25" t="n">
        <f aca="false">IF(F201&lt;='ipotesi da applicare'!$B$2,F201,'ipotesi da applicare'!$B$2)</f>
        <v>240</v>
      </c>
      <c r="H201" s="25" t="n">
        <f aca="false">F201-G201</f>
        <v>0</v>
      </c>
      <c r="I201" s="24" t="s">
        <v>11</v>
      </c>
      <c r="J201" s="26"/>
      <c r="K201" s="24" t="s">
        <v>596</v>
      </c>
      <c r="L201" s="26" t="n">
        <v>40975</v>
      </c>
      <c r="M201" s="27" t="n">
        <f aca="false">YEAR(L201)</f>
        <v>2012</v>
      </c>
      <c r="N201" s="24"/>
      <c r="O201" s="24" t="s">
        <v>578</v>
      </c>
      <c r="P201" s="24"/>
    </row>
    <row r="202" s="28" customFormat="true" ht="14.4" hidden="false" customHeight="false" outlineLevel="0" collapsed="false">
      <c r="A202" s="24" t="s">
        <v>33</v>
      </c>
      <c r="B202" s="24" t="s">
        <v>537</v>
      </c>
      <c r="C202" s="24" t="s">
        <v>63</v>
      </c>
      <c r="D202" s="25" t="n">
        <v>205.7</v>
      </c>
      <c r="E202" s="25"/>
      <c r="F202" s="25" t="n">
        <f aca="false">D202+E202</f>
        <v>205.7</v>
      </c>
      <c r="G202" s="25" t="n">
        <f aca="false">IF(F202&lt;='ipotesi da applicare'!$B$2,F202,'ipotesi da applicare'!$B$2)</f>
        <v>205.7</v>
      </c>
      <c r="H202" s="25" t="n">
        <f aca="false">F202-G202</f>
        <v>0</v>
      </c>
      <c r="I202" s="24" t="s">
        <v>11</v>
      </c>
      <c r="J202" s="26"/>
      <c r="K202" s="24" t="s">
        <v>597</v>
      </c>
      <c r="L202" s="26" t="n">
        <v>40976</v>
      </c>
      <c r="M202" s="27" t="n">
        <f aca="false">YEAR(L202)</f>
        <v>2012</v>
      </c>
      <c r="N202" s="24"/>
      <c r="O202" s="24" t="s">
        <v>539</v>
      </c>
      <c r="P202" s="24"/>
    </row>
    <row r="203" s="28" customFormat="true" ht="14.4" hidden="false" customHeight="false" outlineLevel="0" collapsed="false">
      <c r="A203" s="24" t="s">
        <v>33</v>
      </c>
      <c r="B203" s="24" t="s">
        <v>537</v>
      </c>
      <c r="C203" s="24" t="s">
        <v>351</v>
      </c>
      <c r="D203" s="25" t="n">
        <v>750</v>
      </c>
      <c r="E203" s="25"/>
      <c r="F203" s="25" t="n">
        <f aca="false">D203+E203</f>
        <v>750</v>
      </c>
      <c r="G203" s="25" t="n">
        <f aca="false">IF(F203&lt;='ipotesi da applicare'!$B$2,F203,'ipotesi da applicare'!$B$2)</f>
        <v>750</v>
      </c>
      <c r="H203" s="25" t="n">
        <f aca="false">F203-G203</f>
        <v>0</v>
      </c>
      <c r="I203" s="24" t="s">
        <v>11</v>
      </c>
      <c r="J203" s="26"/>
      <c r="K203" s="24" t="s">
        <v>598</v>
      </c>
      <c r="L203" s="26" t="n">
        <v>40979</v>
      </c>
      <c r="M203" s="27" t="n">
        <f aca="false">YEAR(L203)</f>
        <v>2012</v>
      </c>
      <c r="N203" s="24" t="s">
        <v>599</v>
      </c>
      <c r="O203" s="24" t="s">
        <v>600</v>
      </c>
      <c r="P203" s="24"/>
    </row>
    <row r="204" s="28" customFormat="true" ht="14.4" hidden="false" customHeight="false" outlineLevel="0" collapsed="false">
      <c r="A204" s="24" t="s">
        <v>33</v>
      </c>
      <c r="B204" s="24" t="s">
        <v>537</v>
      </c>
      <c r="C204" s="24" t="s">
        <v>63</v>
      </c>
      <c r="D204" s="25" t="n">
        <v>4700</v>
      </c>
      <c r="E204" s="25"/>
      <c r="F204" s="25" t="n">
        <f aca="false">D204+E204</f>
        <v>4700</v>
      </c>
      <c r="G204" s="25" t="n">
        <f aca="false">IF(F204&lt;='ipotesi da applicare'!$B$2,F204,'ipotesi da applicare'!$B$2)</f>
        <v>2500</v>
      </c>
      <c r="H204" s="25" t="n">
        <f aca="false">F204-G204</f>
        <v>2200</v>
      </c>
      <c r="I204" s="24" t="s">
        <v>11</v>
      </c>
      <c r="J204" s="26"/>
      <c r="K204" s="24" t="s">
        <v>601</v>
      </c>
      <c r="L204" s="26" t="n">
        <v>40985</v>
      </c>
      <c r="M204" s="27" t="n">
        <f aca="false">YEAR(L204)</f>
        <v>2012</v>
      </c>
      <c r="N204" s="24" t="s">
        <v>602</v>
      </c>
      <c r="O204" s="24" t="s">
        <v>603</v>
      </c>
      <c r="P204" s="24"/>
    </row>
    <row r="205" s="28" customFormat="true" ht="14.4" hidden="false" customHeight="false" outlineLevel="0" collapsed="false">
      <c r="A205" s="24" t="s">
        <v>33</v>
      </c>
      <c r="B205" s="24" t="s">
        <v>537</v>
      </c>
      <c r="C205" s="24" t="s">
        <v>35</v>
      </c>
      <c r="D205" s="25" t="n">
        <v>1500</v>
      </c>
      <c r="E205" s="25"/>
      <c r="F205" s="25" t="n">
        <f aca="false">D205+E205</f>
        <v>1500</v>
      </c>
      <c r="G205" s="25" t="n">
        <f aca="false">IF(F205&lt;='ipotesi da applicare'!$B$2,F205,'ipotesi da applicare'!$B$2)</f>
        <v>1500</v>
      </c>
      <c r="H205" s="25" t="n">
        <f aca="false">F205-G205</f>
        <v>0</v>
      </c>
      <c r="I205" s="24" t="s">
        <v>11</v>
      </c>
      <c r="J205" s="26"/>
      <c r="K205" s="24" t="s">
        <v>604</v>
      </c>
      <c r="L205" s="26" t="n">
        <v>40990</v>
      </c>
      <c r="M205" s="27" t="n">
        <f aca="false">YEAR(L205)</f>
        <v>2012</v>
      </c>
      <c r="N205" s="24" t="s">
        <v>605</v>
      </c>
      <c r="O205" s="24" t="s">
        <v>606</v>
      </c>
      <c r="P205" s="24"/>
    </row>
    <row r="206" s="28" customFormat="true" ht="14.4" hidden="false" customHeight="false" outlineLevel="0" collapsed="false">
      <c r="A206" s="24" t="s">
        <v>33</v>
      </c>
      <c r="B206" s="24" t="s">
        <v>537</v>
      </c>
      <c r="C206" s="24" t="s">
        <v>63</v>
      </c>
      <c r="D206" s="25" t="n">
        <v>0</v>
      </c>
      <c r="E206" s="29" t="n">
        <v>1600</v>
      </c>
      <c r="F206" s="25" t="n">
        <f aca="false">D206+E206</f>
        <v>1600</v>
      </c>
      <c r="G206" s="25" t="n">
        <f aca="false">IF(F206&lt;='ipotesi da applicare'!$B$2,F206,'ipotesi da applicare'!$B$2)</f>
        <v>1600</v>
      </c>
      <c r="H206" s="25" t="n">
        <f aca="false">F206-G206</f>
        <v>0</v>
      </c>
      <c r="I206" s="24" t="s">
        <v>4</v>
      </c>
      <c r="J206" s="26"/>
      <c r="K206" s="24" t="s">
        <v>607</v>
      </c>
      <c r="L206" s="26" t="n">
        <v>40991</v>
      </c>
      <c r="M206" s="27" t="n">
        <f aca="false">YEAR(L206)</f>
        <v>2012</v>
      </c>
      <c r="N206" s="24"/>
      <c r="O206" s="24"/>
      <c r="P206" s="24"/>
    </row>
    <row r="207" s="28" customFormat="true" ht="14.4" hidden="false" customHeight="false" outlineLevel="0" collapsed="false">
      <c r="A207" s="24" t="s">
        <v>33</v>
      </c>
      <c r="B207" s="24" t="s">
        <v>537</v>
      </c>
      <c r="C207" s="24" t="s">
        <v>63</v>
      </c>
      <c r="D207" s="25" t="n">
        <v>185.5</v>
      </c>
      <c r="E207" s="25"/>
      <c r="F207" s="25" t="n">
        <f aca="false">D207+E207</f>
        <v>185.5</v>
      </c>
      <c r="G207" s="25" t="n">
        <f aca="false">IF(F207&lt;='ipotesi da applicare'!$B$2,F207,'ipotesi da applicare'!$B$2)</f>
        <v>185.5</v>
      </c>
      <c r="H207" s="25" t="n">
        <f aca="false">F207-G207</f>
        <v>0</v>
      </c>
      <c r="I207" s="24" t="s">
        <v>11</v>
      </c>
      <c r="J207" s="26"/>
      <c r="K207" s="24" t="s">
        <v>608</v>
      </c>
      <c r="L207" s="26" t="n">
        <v>40993</v>
      </c>
      <c r="M207" s="27" t="n">
        <f aca="false">YEAR(L207)</f>
        <v>2012</v>
      </c>
      <c r="N207" s="24"/>
      <c r="O207" s="24" t="s">
        <v>609</v>
      </c>
      <c r="P207" s="24"/>
    </row>
    <row r="208" s="28" customFormat="true" ht="14.4" hidden="false" customHeight="false" outlineLevel="0" collapsed="false">
      <c r="A208" s="24" t="s">
        <v>33</v>
      </c>
      <c r="B208" s="24" t="s">
        <v>537</v>
      </c>
      <c r="C208" s="24" t="s">
        <v>35</v>
      </c>
      <c r="D208" s="25" t="n">
        <v>0</v>
      </c>
      <c r="E208" s="25"/>
      <c r="F208" s="25" t="n">
        <f aca="false">D208+E208</f>
        <v>0</v>
      </c>
      <c r="G208" s="25" t="n">
        <f aca="false">IF(F208&lt;='ipotesi da applicare'!$B$2,F208,'ipotesi da applicare'!$B$2)</f>
        <v>0</v>
      </c>
      <c r="H208" s="25" t="n">
        <f aca="false">F208-G208</f>
        <v>0</v>
      </c>
      <c r="I208" s="24" t="s">
        <v>12</v>
      </c>
      <c r="J208" s="26"/>
      <c r="K208" s="24" t="s">
        <v>610</v>
      </c>
      <c r="L208" s="26" t="n">
        <v>41005</v>
      </c>
      <c r="M208" s="27" t="n">
        <f aca="false">YEAR(L208)</f>
        <v>2012</v>
      </c>
      <c r="N208" s="24" t="s">
        <v>611</v>
      </c>
      <c r="O208" s="24" t="s">
        <v>612</v>
      </c>
      <c r="P208" s="24"/>
    </row>
    <row r="209" s="28" customFormat="true" ht="14.4" hidden="false" customHeight="false" outlineLevel="0" collapsed="false">
      <c r="A209" s="24" t="s">
        <v>33</v>
      </c>
      <c r="B209" s="24" t="s">
        <v>537</v>
      </c>
      <c r="C209" s="24" t="s">
        <v>63</v>
      </c>
      <c r="D209" s="25" t="n">
        <v>330</v>
      </c>
      <c r="E209" s="25"/>
      <c r="F209" s="25" t="n">
        <f aca="false">D209+E209</f>
        <v>330</v>
      </c>
      <c r="G209" s="25" t="n">
        <f aca="false">IF(F209&lt;='ipotesi da applicare'!$B$2,F209,'ipotesi da applicare'!$B$2)</f>
        <v>330</v>
      </c>
      <c r="H209" s="25" t="n">
        <f aca="false">F209-G209</f>
        <v>0</v>
      </c>
      <c r="I209" s="24" t="s">
        <v>11</v>
      </c>
      <c r="J209" s="26"/>
      <c r="K209" s="24" t="s">
        <v>613</v>
      </c>
      <c r="L209" s="26" t="n">
        <v>41016</v>
      </c>
      <c r="M209" s="27" t="n">
        <f aca="false">YEAR(L209)</f>
        <v>2012</v>
      </c>
      <c r="N209" s="24"/>
      <c r="O209" s="24"/>
      <c r="P209" s="24"/>
    </row>
    <row r="210" s="28" customFormat="true" ht="14.4" hidden="false" customHeight="false" outlineLevel="0" collapsed="false">
      <c r="A210" s="24" t="s">
        <v>33</v>
      </c>
      <c r="B210" s="24" t="s">
        <v>537</v>
      </c>
      <c r="C210" s="24" t="s">
        <v>63</v>
      </c>
      <c r="D210" s="25" t="n">
        <v>130</v>
      </c>
      <c r="E210" s="25"/>
      <c r="F210" s="25" t="n">
        <f aca="false">D210+E210</f>
        <v>130</v>
      </c>
      <c r="G210" s="25" t="n">
        <f aca="false">IF(F210&lt;='ipotesi da applicare'!$B$2,F210,'ipotesi da applicare'!$B$2)</f>
        <v>130</v>
      </c>
      <c r="H210" s="25" t="n">
        <f aca="false">F210-G210</f>
        <v>0</v>
      </c>
      <c r="I210" s="24" t="s">
        <v>11</v>
      </c>
      <c r="J210" s="26"/>
      <c r="K210" s="24" t="s">
        <v>614</v>
      </c>
      <c r="L210" s="26" t="n">
        <v>41016</v>
      </c>
      <c r="M210" s="27" t="n">
        <f aca="false">YEAR(L210)</f>
        <v>2012</v>
      </c>
      <c r="N210" s="24"/>
      <c r="O210" s="24" t="s">
        <v>615</v>
      </c>
      <c r="P210" s="24"/>
    </row>
    <row r="211" s="28" customFormat="true" ht="14.4" hidden="false" customHeight="false" outlineLevel="0" collapsed="false">
      <c r="A211" s="24" t="s">
        <v>33</v>
      </c>
      <c r="B211" s="24" t="s">
        <v>537</v>
      </c>
      <c r="C211" s="24" t="s">
        <v>63</v>
      </c>
      <c r="D211" s="25" t="n">
        <v>202.98</v>
      </c>
      <c r="E211" s="25"/>
      <c r="F211" s="25" t="n">
        <f aca="false">D211+E211</f>
        <v>202.98</v>
      </c>
      <c r="G211" s="25" t="n">
        <f aca="false">IF(F211&lt;='ipotesi da applicare'!$B$2,F211,'ipotesi da applicare'!$B$2)</f>
        <v>202.98</v>
      </c>
      <c r="H211" s="25" t="n">
        <f aca="false">F211-G211</f>
        <v>0</v>
      </c>
      <c r="I211" s="24" t="s">
        <v>11</v>
      </c>
      <c r="J211" s="26"/>
      <c r="K211" s="24" t="s">
        <v>616</v>
      </c>
      <c r="L211" s="26" t="n">
        <v>41017</v>
      </c>
      <c r="M211" s="27" t="n">
        <f aca="false">YEAR(L211)</f>
        <v>2012</v>
      </c>
      <c r="N211" s="24"/>
      <c r="O211" s="24" t="s">
        <v>617</v>
      </c>
      <c r="P211" s="24"/>
    </row>
    <row r="212" s="28" customFormat="true" ht="14.4" hidden="false" customHeight="false" outlineLevel="0" collapsed="false">
      <c r="A212" s="24" t="s">
        <v>33</v>
      </c>
      <c r="B212" s="24" t="s">
        <v>537</v>
      </c>
      <c r="C212" s="24" t="s">
        <v>35</v>
      </c>
      <c r="D212" s="25" t="n">
        <v>208.72</v>
      </c>
      <c r="E212" s="25"/>
      <c r="F212" s="25" t="n">
        <f aca="false">D212+E212</f>
        <v>208.72</v>
      </c>
      <c r="G212" s="25" t="n">
        <f aca="false">IF(F212&lt;='ipotesi da applicare'!$B$2,F212,'ipotesi da applicare'!$B$2)</f>
        <v>208.72</v>
      </c>
      <c r="H212" s="25" t="n">
        <f aca="false">F212-G212</f>
        <v>0</v>
      </c>
      <c r="I212" s="24" t="s">
        <v>11</v>
      </c>
      <c r="J212" s="26"/>
      <c r="K212" s="24" t="s">
        <v>618</v>
      </c>
      <c r="L212" s="26" t="n">
        <v>41019</v>
      </c>
      <c r="M212" s="27" t="n">
        <f aca="false">YEAR(L212)</f>
        <v>2012</v>
      </c>
      <c r="N212" s="24"/>
      <c r="O212" s="24" t="s">
        <v>619</v>
      </c>
      <c r="P212" s="24"/>
    </row>
    <row r="213" s="28" customFormat="true" ht="14.4" hidden="false" customHeight="false" outlineLevel="0" collapsed="false">
      <c r="A213" s="24" t="s">
        <v>33</v>
      </c>
      <c r="B213" s="24" t="s">
        <v>537</v>
      </c>
      <c r="C213" s="24" t="s">
        <v>63</v>
      </c>
      <c r="D213" s="25" t="n">
        <v>100</v>
      </c>
      <c r="E213" s="25"/>
      <c r="F213" s="25" t="n">
        <f aca="false">D213+E213</f>
        <v>100</v>
      </c>
      <c r="G213" s="25" t="n">
        <f aca="false">IF(F213&lt;='ipotesi da applicare'!$B$2,F213,'ipotesi da applicare'!$B$2)</f>
        <v>100</v>
      </c>
      <c r="H213" s="25" t="n">
        <f aca="false">F213-G213</f>
        <v>0</v>
      </c>
      <c r="I213" s="24" t="s">
        <v>11</v>
      </c>
      <c r="J213" s="26"/>
      <c r="K213" s="24" t="s">
        <v>620</v>
      </c>
      <c r="L213" s="26" t="n">
        <v>41020</v>
      </c>
      <c r="M213" s="27" t="n">
        <f aca="false">YEAR(L213)</f>
        <v>2012</v>
      </c>
      <c r="N213" s="24"/>
      <c r="O213" s="24" t="s">
        <v>539</v>
      </c>
      <c r="P213" s="24"/>
    </row>
    <row r="214" s="28" customFormat="true" ht="14.4" hidden="false" customHeight="false" outlineLevel="0" collapsed="false">
      <c r="A214" s="24" t="s">
        <v>33</v>
      </c>
      <c r="B214" s="24" t="s">
        <v>537</v>
      </c>
      <c r="C214" s="24" t="s">
        <v>351</v>
      </c>
      <c r="D214" s="25" t="n">
        <v>0</v>
      </c>
      <c r="E214" s="25"/>
      <c r="F214" s="25" t="n">
        <f aca="false">D214+E214</f>
        <v>0</v>
      </c>
      <c r="G214" s="25" t="n">
        <f aca="false">IF(F214&lt;='ipotesi da applicare'!$B$2,F214,'ipotesi da applicare'!$B$2)</f>
        <v>0</v>
      </c>
      <c r="H214" s="25" t="n">
        <f aca="false">F214-G214</f>
        <v>0</v>
      </c>
      <c r="I214" s="24" t="s">
        <v>12</v>
      </c>
      <c r="J214" s="26"/>
      <c r="K214" s="24" t="s">
        <v>621</v>
      </c>
      <c r="L214" s="26" t="n">
        <v>41021</v>
      </c>
      <c r="M214" s="27" t="n">
        <f aca="false">YEAR(L214)</f>
        <v>2012</v>
      </c>
      <c r="N214" s="24" t="s">
        <v>622</v>
      </c>
      <c r="O214" s="24" t="s">
        <v>623</v>
      </c>
      <c r="P214" s="24"/>
    </row>
    <row r="215" s="28" customFormat="true" ht="14.4" hidden="false" customHeight="false" outlineLevel="0" collapsed="false">
      <c r="A215" s="24" t="s">
        <v>33</v>
      </c>
      <c r="B215" s="24" t="s">
        <v>537</v>
      </c>
      <c r="C215" s="24" t="s">
        <v>63</v>
      </c>
      <c r="D215" s="25" t="n">
        <v>0</v>
      </c>
      <c r="E215" s="29" t="n">
        <v>1600</v>
      </c>
      <c r="F215" s="25" t="n">
        <f aca="false">D215+E215</f>
        <v>1600</v>
      </c>
      <c r="G215" s="25" t="n">
        <f aca="false">IF(F215&lt;='ipotesi da applicare'!$B$2,F215,'ipotesi da applicare'!$B$2)</f>
        <v>1600</v>
      </c>
      <c r="H215" s="25" t="n">
        <f aca="false">F215-G215</f>
        <v>0</v>
      </c>
      <c r="I215" s="24" t="s">
        <v>4</v>
      </c>
      <c r="J215" s="26"/>
      <c r="K215" s="24" t="s">
        <v>624</v>
      </c>
      <c r="L215" s="26" t="n">
        <v>41023</v>
      </c>
      <c r="M215" s="27" t="n">
        <f aca="false">YEAR(L215)</f>
        <v>2012</v>
      </c>
      <c r="N215" s="24"/>
      <c r="O215" s="24" t="s">
        <v>625</v>
      </c>
      <c r="P215" s="24"/>
    </row>
    <row r="216" s="28" customFormat="true" ht="14.4" hidden="false" customHeight="false" outlineLevel="0" collapsed="false">
      <c r="A216" s="24" t="s">
        <v>33</v>
      </c>
      <c r="B216" s="24" t="s">
        <v>537</v>
      </c>
      <c r="C216" s="24" t="s">
        <v>351</v>
      </c>
      <c r="D216" s="25" t="n">
        <v>2300</v>
      </c>
      <c r="E216" s="25"/>
      <c r="F216" s="25" t="n">
        <f aca="false">D216+E216</f>
        <v>2300</v>
      </c>
      <c r="G216" s="25" t="n">
        <f aca="false">IF(F216&lt;='ipotesi da applicare'!$B$2,F216,'ipotesi da applicare'!$B$2)</f>
        <v>2300</v>
      </c>
      <c r="H216" s="25" t="n">
        <f aca="false">F216-G216</f>
        <v>0</v>
      </c>
      <c r="I216" s="24" t="s">
        <v>11</v>
      </c>
      <c r="J216" s="26"/>
      <c r="K216" s="24" t="s">
        <v>626</v>
      </c>
      <c r="L216" s="26" t="n">
        <v>41042</v>
      </c>
      <c r="M216" s="27" t="n">
        <f aca="false">YEAR(L216)</f>
        <v>2012</v>
      </c>
      <c r="N216" s="24" t="s">
        <v>627</v>
      </c>
      <c r="O216" s="24" t="s">
        <v>628</v>
      </c>
      <c r="P216" s="24"/>
    </row>
    <row r="217" s="28" customFormat="true" ht="14.4" hidden="false" customHeight="false" outlineLevel="0" collapsed="false">
      <c r="A217" s="24" t="s">
        <v>33</v>
      </c>
      <c r="B217" s="24" t="s">
        <v>537</v>
      </c>
      <c r="C217" s="24" t="s">
        <v>351</v>
      </c>
      <c r="D217" s="25" t="n">
        <v>1000</v>
      </c>
      <c r="E217" s="25"/>
      <c r="F217" s="25" t="n">
        <f aca="false">D217+E217</f>
        <v>1000</v>
      </c>
      <c r="G217" s="25" t="n">
        <f aca="false">IF(F217&lt;='ipotesi da applicare'!$B$2,F217,'ipotesi da applicare'!$B$2)</f>
        <v>1000</v>
      </c>
      <c r="H217" s="25" t="n">
        <f aca="false">F217-G217</f>
        <v>0</v>
      </c>
      <c r="I217" s="24" t="s">
        <v>11</v>
      </c>
      <c r="J217" s="26"/>
      <c r="K217" s="24" t="s">
        <v>629</v>
      </c>
      <c r="L217" s="26" t="n">
        <v>41045</v>
      </c>
      <c r="M217" s="27" t="n">
        <f aca="false">YEAR(L217)</f>
        <v>2012</v>
      </c>
      <c r="N217" s="24" t="s">
        <v>630</v>
      </c>
      <c r="O217" s="24" t="s">
        <v>631</v>
      </c>
      <c r="P217" s="24"/>
    </row>
    <row r="218" s="28" customFormat="true" ht="14.4" hidden="false" customHeight="false" outlineLevel="0" collapsed="false">
      <c r="A218" s="24" t="s">
        <v>33</v>
      </c>
      <c r="B218" s="24" t="s">
        <v>537</v>
      </c>
      <c r="C218" s="24" t="s">
        <v>35</v>
      </c>
      <c r="D218" s="25" t="n">
        <v>600</v>
      </c>
      <c r="E218" s="25"/>
      <c r="F218" s="25" t="n">
        <f aca="false">D218+E218</f>
        <v>600</v>
      </c>
      <c r="G218" s="25" t="n">
        <f aca="false">IF(F218&lt;='ipotesi da applicare'!$B$2,F218,'ipotesi da applicare'!$B$2)</f>
        <v>600</v>
      </c>
      <c r="H218" s="25" t="n">
        <f aca="false">F218-G218</f>
        <v>0</v>
      </c>
      <c r="I218" s="24" t="s">
        <v>11</v>
      </c>
      <c r="J218" s="26"/>
      <c r="K218" s="24" t="s">
        <v>632</v>
      </c>
      <c r="L218" s="26" t="n">
        <v>41047</v>
      </c>
      <c r="M218" s="27" t="n">
        <f aca="false">YEAR(L218)</f>
        <v>2012</v>
      </c>
      <c r="N218" s="24" t="s">
        <v>633</v>
      </c>
      <c r="O218" s="24" t="s">
        <v>634</v>
      </c>
      <c r="P218" s="24"/>
    </row>
    <row r="219" s="28" customFormat="true" ht="14.4" hidden="false" customHeight="false" outlineLevel="0" collapsed="false">
      <c r="A219" s="24" t="s">
        <v>33</v>
      </c>
      <c r="B219" s="24" t="s">
        <v>537</v>
      </c>
      <c r="C219" s="24" t="s">
        <v>35</v>
      </c>
      <c r="D219" s="25" t="n">
        <v>1000</v>
      </c>
      <c r="E219" s="25"/>
      <c r="F219" s="25" t="n">
        <f aca="false">D219+E219</f>
        <v>1000</v>
      </c>
      <c r="G219" s="25" t="n">
        <f aca="false">IF(F219&lt;='ipotesi da applicare'!$B$2,F219,'ipotesi da applicare'!$B$2)</f>
        <v>1000</v>
      </c>
      <c r="H219" s="25" t="n">
        <f aca="false">F219-G219</f>
        <v>0</v>
      </c>
      <c r="I219" s="24" t="s">
        <v>11</v>
      </c>
      <c r="J219" s="26"/>
      <c r="K219" s="24" t="s">
        <v>635</v>
      </c>
      <c r="L219" s="26" t="n">
        <v>41057</v>
      </c>
      <c r="M219" s="27" t="n">
        <f aca="false">YEAR(L219)</f>
        <v>2012</v>
      </c>
      <c r="N219" s="24" t="s">
        <v>636</v>
      </c>
      <c r="O219" s="24" t="s">
        <v>637</v>
      </c>
      <c r="P219" s="24"/>
    </row>
    <row r="220" s="28" customFormat="true" ht="14.4" hidden="false" customHeight="false" outlineLevel="0" collapsed="false">
      <c r="A220" s="24" t="s">
        <v>33</v>
      </c>
      <c r="B220" s="24" t="s">
        <v>537</v>
      </c>
      <c r="C220" s="24" t="s">
        <v>35</v>
      </c>
      <c r="D220" s="25" t="n">
        <v>0</v>
      </c>
      <c r="E220" s="25"/>
      <c r="F220" s="25" t="n">
        <f aca="false">D220+E220</f>
        <v>0</v>
      </c>
      <c r="G220" s="25" t="n">
        <f aca="false">IF(F220&lt;='ipotesi da applicare'!$B$2,F220,'ipotesi da applicare'!$B$2)</f>
        <v>0</v>
      </c>
      <c r="H220" s="25" t="n">
        <f aca="false">F220-G220</f>
        <v>0</v>
      </c>
      <c r="I220" s="24" t="s">
        <v>12</v>
      </c>
      <c r="J220" s="26"/>
      <c r="K220" s="24" t="s">
        <v>638</v>
      </c>
      <c r="L220" s="26" t="n">
        <v>41060</v>
      </c>
      <c r="M220" s="27" t="n">
        <f aca="false">YEAR(L220)</f>
        <v>2012</v>
      </c>
      <c r="N220" s="24" t="s">
        <v>639</v>
      </c>
      <c r="O220" s="24" t="s">
        <v>640</v>
      </c>
      <c r="P220" s="24"/>
    </row>
    <row r="221" s="28" customFormat="true" ht="14.4" hidden="false" customHeight="false" outlineLevel="0" collapsed="false">
      <c r="A221" s="24" t="s">
        <v>33</v>
      </c>
      <c r="B221" s="24" t="s">
        <v>537</v>
      </c>
      <c r="C221" s="24" t="s">
        <v>35</v>
      </c>
      <c r="D221" s="25" t="n">
        <v>4100</v>
      </c>
      <c r="E221" s="25"/>
      <c r="F221" s="25" t="n">
        <f aca="false">D221+E221</f>
        <v>4100</v>
      </c>
      <c r="G221" s="25" t="n">
        <f aca="false">IF(F221&lt;='ipotesi da applicare'!$B$2,F221,'ipotesi da applicare'!$B$2)</f>
        <v>2500</v>
      </c>
      <c r="H221" s="25" t="n">
        <f aca="false">F221-G221</f>
        <v>1600</v>
      </c>
      <c r="I221" s="24" t="s">
        <v>641</v>
      </c>
      <c r="J221" s="26"/>
      <c r="K221" s="24" t="s">
        <v>642</v>
      </c>
      <c r="L221" s="26" t="n">
        <v>41060</v>
      </c>
      <c r="M221" s="27" t="n">
        <f aca="false">YEAR(L221)</f>
        <v>2012</v>
      </c>
      <c r="N221" s="24" t="s">
        <v>643</v>
      </c>
      <c r="O221" s="24" t="s">
        <v>644</v>
      </c>
      <c r="P221" s="24"/>
    </row>
    <row r="222" s="28" customFormat="true" ht="14.4" hidden="false" customHeight="false" outlineLevel="0" collapsed="false">
      <c r="A222" s="24" t="s">
        <v>33</v>
      </c>
      <c r="B222" s="24" t="s">
        <v>537</v>
      </c>
      <c r="C222" s="24" t="s">
        <v>645</v>
      </c>
      <c r="D222" s="25" t="n">
        <v>0</v>
      </c>
      <c r="E222" s="25"/>
      <c r="F222" s="25" t="n">
        <f aca="false">D222+E222</f>
        <v>0</v>
      </c>
      <c r="G222" s="25" t="n">
        <f aca="false">IF(F222&lt;='ipotesi da applicare'!$B$2,F222,'ipotesi da applicare'!$B$2)</f>
        <v>0</v>
      </c>
      <c r="H222" s="25" t="n">
        <f aca="false">F222-G222</f>
        <v>0</v>
      </c>
      <c r="I222" s="24" t="s">
        <v>12</v>
      </c>
      <c r="J222" s="26"/>
      <c r="K222" s="24" t="s">
        <v>646</v>
      </c>
      <c r="L222" s="26" t="n">
        <v>41073</v>
      </c>
      <c r="M222" s="27" t="n">
        <f aca="false">YEAR(L222)</f>
        <v>2012</v>
      </c>
      <c r="N222" s="24" t="s">
        <v>647</v>
      </c>
      <c r="O222" s="24"/>
      <c r="P222" s="24"/>
    </row>
    <row r="223" s="28" customFormat="true" ht="14.4" hidden="false" customHeight="false" outlineLevel="0" collapsed="false">
      <c r="A223" s="24" t="s">
        <v>33</v>
      </c>
      <c r="B223" s="24" t="s">
        <v>537</v>
      </c>
      <c r="C223" s="24" t="s">
        <v>35</v>
      </c>
      <c r="D223" s="25" t="n">
        <v>16500</v>
      </c>
      <c r="E223" s="25"/>
      <c r="F223" s="25" t="n">
        <f aca="false">D223+E223</f>
        <v>16500</v>
      </c>
      <c r="G223" s="25" t="n">
        <f aca="false">IF(F223&lt;='ipotesi da applicare'!$B$2,F223,'ipotesi da applicare'!$B$2)</f>
        <v>2500</v>
      </c>
      <c r="H223" s="25" t="n">
        <f aca="false">F223-G223</f>
        <v>14000</v>
      </c>
      <c r="I223" s="24" t="s">
        <v>11</v>
      </c>
      <c r="J223" s="26"/>
      <c r="K223" s="24" t="s">
        <v>648</v>
      </c>
      <c r="L223" s="26" t="n">
        <v>41079</v>
      </c>
      <c r="M223" s="27" t="n">
        <f aca="false">YEAR(L223)</f>
        <v>2012</v>
      </c>
      <c r="N223" s="24" t="s">
        <v>649</v>
      </c>
      <c r="O223" s="24" t="s">
        <v>650</v>
      </c>
      <c r="P223" s="24"/>
    </row>
    <row r="224" s="28" customFormat="true" ht="14.4" hidden="false" customHeight="false" outlineLevel="0" collapsed="false">
      <c r="A224" s="24" t="s">
        <v>33</v>
      </c>
      <c r="B224" s="24" t="s">
        <v>537</v>
      </c>
      <c r="C224" s="24" t="s">
        <v>63</v>
      </c>
      <c r="D224" s="25" t="n">
        <v>650.23</v>
      </c>
      <c r="E224" s="25"/>
      <c r="F224" s="25" t="n">
        <f aca="false">D224+E224</f>
        <v>650.23</v>
      </c>
      <c r="G224" s="25" t="n">
        <f aca="false">IF(F224&lt;='ipotesi da applicare'!$B$2,F224,'ipotesi da applicare'!$B$2)</f>
        <v>650.23</v>
      </c>
      <c r="H224" s="25" t="n">
        <f aca="false">F224-G224</f>
        <v>0</v>
      </c>
      <c r="I224" s="24" t="s">
        <v>11</v>
      </c>
      <c r="J224" s="26"/>
      <c r="K224" s="24" t="s">
        <v>651</v>
      </c>
      <c r="L224" s="26" t="n">
        <v>41083</v>
      </c>
      <c r="M224" s="27" t="n">
        <f aca="false">YEAR(L224)</f>
        <v>2012</v>
      </c>
      <c r="N224" s="24"/>
      <c r="O224" s="24" t="s">
        <v>652</v>
      </c>
      <c r="P224" s="24"/>
    </row>
    <row r="225" s="28" customFormat="true" ht="14.4" hidden="false" customHeight="false" outlineLevel="0" collapsed="false">
      <c r="A225" s="24" t="s">
        <v>33</v>
      </c>
      <c r="B225" s="24" t="s">
        <v>537</v>
      </c>
      <c r="C225" s="24" t="s">
        <v>35</v>
      </c>
      <c r="D225" s="25" t="n">
        <v>8730</v>
      </c>
      <c r="E225" s="25"/>
      <c r="F225" s="25" t="n">
        <f aca="false">D225+E225</f>
        <v>8730</v>
      </c>
      <c r="G225" s="25" t="n">
        <f aca="false">IF(F225&lt;='ipotesi da applicare'!$B$2,F225,'ipotesi da applicare'!$B$2)</f>
        <v>2500</v>
      </c>
      <c r="H225" s="25" t="n">
        <f aca="false">F225-G225</f>
        <v>6230</v>
      </c>
      <c r="I225" s="24" t="s">
        <v>11</v>
      </c>
      <c r="J225" s="26"/>
      <c r="K225" s="24" t="s">
        <v>653</v>
      </c>
      <c r="L225" s="26" t="n">
        <v>41084</v>
      </c>
      <c r="M225" s="27" t="n">
        <f aca="false">YEAR(L225)</f>
        <v>2012</v>
      </c>
      <c r="N225" s="24" t="s">
        <v>654</v>
      </c>
      <c r="O225" s="24" t="s">
        <v>655</v>
      </c>
      <c r="P225" s="24"/>
    </row>
    <row r="226" s="28" customFormat="true" ht="14.4" hidden="false" customHeight="false" outlineLevel="0" collapsed="false">
      <c r="A226" s="24" t="s">
        <v>33</v>
      </c>
      <c r="B226" s="24" t="s">
        <v>537</v>
      </c>
      <c r="C226" s="24" t="s">
        <v>40</v>
      </c>
      <c r="D226" s="25" t="n">
        <v>0</v>
      </c>
      <c r="E226" s="29" t="n">
        <v>1600</v>
      </c>
      <c r="F226" s="25" t="n">
        <f aca="false">D226+E226</f>
        <v>1600</v>
      </c>
      <c r="G226" s="25" t="n">
        <f aca="false">IF(F226&lt;='ipotesi da applicare'!$B$2,F226,'ipotesi da applicare'!$B$2)</f>
        <v>1600</v>
      </c>
      <c r="H226" s="25" t="n">
        <f aca="false">F226-G226</f>
        <v>0</v>
      </c>
      <c r="I226" s="24" t="s">
        <v>4</v>
      </c>
      <c r="J226" s="26"/>
      <c r="K226" s="24" t="s">
        <v>656</v>
      </c>
      <c r="L226" s="26" t="n">
        <v>41085</v>
      </c>
      <c r="M226" s="27" t="n">
        <f aca="false">YEAR(L226)</f>
        <v>2012</v>
      </c>
      <c r="N226" s="24"/>
      <c r="O226" s="24" t="s">
        <v>657</v>
      </c>
      <c r="P226" s="24"/>
    </row>
    <row r="227" s="28" customFormat="true" ht="14.4" hidden="false" customHeight="false" outlineLevel="0" collapsed="false">
      <c r="A227" s="24" t="s">
        <v>33</v>
      </c>
      <c r="B227" s="24" t="s">
        <v>537</v>
      </c>
      <c r="C227" s="24" t="s">
        <v>35</v>
      </c>
      <c r="D227" s="25" t="n">
        <v>500</v>
      </c>
      <c r="E227" s="25"/>
      <c r="F227" s="25" t="n">
        <f aca="false">D227+E227</f>
        <v>500</v>
      </c>
      <c r="G227" s="25" t="n">
        <f aca="false">IF(F227&lt;='ipotesi da applicare'!$B$2,F227,'ipotesi da applicare'!$B$2)</f>
        <v>500</v>
      </c>
      <c r="H227" s="25" t="n">
        <f aca="false">F227-G227</f>
        <v>0</v>
      </c>
      <c r="I227" s="24" t="s">
        <v>11</v>
      </c>
      <c r="J227" s="26"/>
      <c r="K227" s="24" t="s">
        <v>658</v>
      </c>
      <c r="L227" s="26" t="n">
        <v>41088</v>
      </c>
      <c r="M227" s="27" t="n">
        <f aca="false">YEAR(L227)</f>
        <v>2012</v>
      </c>
      <c r="N227" s="24" t="s">
        <v>659</v>
      </c>
      <c r="O227" s="24" t="s">
        <v>660</v>
      </c>
      <c r="P227" s="24"/>
    </row>
    <row r="228" s="28" customFormat="true" ht="14.4" hidden="false" customHeight="false" outlineLevel="0" collapsed="false">
      <c r="A228" s="24" t="s">
        <v>33</v>
      </c>
      <c r="B228" s="24" t="s">
        <v>537</v>
      </c>
      <c r="C228" s="24" t="s">
        <v>40</v>
      </c>
      <c r="D228" s="25" t="n">
        <v>0</v>
      </c>
      <c r="E228" s="25"/>
      <c r="F228" s="25" t="n">
        <f aca="false">D228+E228</f>
        <v>0</v>
      </c>
      <c r="G228" s="25" t="n">
        <f aca="false">IF(F228&lt;='ipotesi da applicare'!$B$2,F228,'ipotesi da applicare'!$B$2)</f>
        <v>0</v>
      </c>
      <c r="H228" s="25" t="n">
        <f aca="false">F228-G228</f>
        <v>0</v>
      </c>
      <c r="I228" s="24" t="s">
        <v>12</v>
      </c>
      <c r="J228" s="26"/>
      <c r="K228" s="24" t="s">
        <v>661</v>
      </c>
      <c r="L228" s="26" t="n">
        <v>41098</v>
      </c>
      <c r="M228" s="27" t="n">
        <f aca="false">YEAR(L228)</f>
        <v>2012</v>
      </c>
      <c r="N228" s="24" t="s">
        <v>662</v>
      </c>
      <c r="O228" s="24" t="s">
        <v>663</v>
      </c>
      <c r="P228" s="24"/>
    </row>
    <row r="229" s="28" customFormat="true" ht="14.4" hidden="false" customHeight="false" outlineLevel="0" collapsed="false">
      <c r="A229" s="24" t="s">
        <v>33</v>
      </c>
      <c r="B229" s="24" t="s">
        <v>537</v>
      </c>
      <c r="C229" s="24" t="s">
        <v>63</v>
      </c>
      <c r="D229" s="25" t="n">
        <v>366.65</v>
      </c>
      <c r="E229" s="25"/>
      <c r="F229" s="25" t="n">
        <f aca="false">D229+E229</f>
        <v>366.65</v>
      </c>
      <c r="G229" s="25" t="n">
        <f aca="false">IF(F229&lt;='ipotesi da applicare'!$B$2,F229,'ipotesi da applicare'!$B$2)</f>
        <v>366.65</v>
      </c>
      <c r="H229" s="25" t="n">
        <f aca="false">F229-G229</f>
        <v>0</v>
      </c>
      <c r="I229" s="24" t="s">
        <v>11</v>
      </c>
      <c r="J229" s="26"/>
      <c r="K229" s="24" t="s">
        <v>664</v>
      </c>
      <c r="L229" s="26" t="n">
        <v>41102</v>
      </c>
      <c r="M229" s="27" t="n">
        <f aca="false">YEAR(L229)</f>
        <v>2012</v>
      </c>
      <c r="N229" s="24"/>
      <c r="O229" s="24" t="s">
        <v>665</v>
      </c>
      <c r="P229" s="24"/>
    </row>
    <row r="230" s="28" customFormat="true" ht="14.4" hidden="false" customHeight="false" outlineLevel="0" collapsed="false">
      <c r="A230" s="24" t="s">
        <v>33</v>
      </c>
      <c r="B230" s="24" t="s">
        <v>537</v>
      </c>
      <c r="C230" s="24" t="s">
        <v>63</v>
      </c>
      <c r="D230" s="25" t="n">
        <v>970</v>
      </c>
      <c r="E230" s="25"/>
      <c r="F230" s="25" t="n">
        <f aca="false">D230+E230</f>
        <v>970</v>
      </c>
      <c r="G230" s="25" t="n">
        <f aca="false">IF(F230&lt;='ipotesi da applicare'!$B$2,F230,'ipotesi da applicare'!$B$2)</f>
        <v>970</v>
      </c>
      <c r="H230" s="25" t="n">
        <f aca="false">F230-G230</f>
        <v>0</v>
      </c>
      <c r="I230" s="24" t="s">
        <v>11</v>
      </c>
      <c r="J230" s="26"/>
      <c r="K230" s="24" t="s">
        <v>666</v>
      </c>
      <c r="L230" s="26" t="n">
        <v>41102</v>
      </c>
      <c r="M230" s="27" t="n">
        <f aca="false">YEAR(L230)</f>
        <v>2012</v>
      </c>
      <c r="N230" s="24"/>
      <c r="O230" s="24" t="s">
        <v>667</v>
      </c>
      <c r="P230" s="24"/>
    </row>
    <row r="231" s="28" customFormat="true" ht="14.4" hidden="false" customHeight="false" outlineLevel="0" collapsed="false">
      <c r="A231" s="24" t="s">
        <v>33</v>
      </c>
      <c r="B231" s="24" t="s">
        <v>537</v>
      </c>
      <c r="C231" s="24" t="s">
        <v>35</v>
      </c>
      <c r="D231" s="25" t="n">
        <v>0</v>
      </c>
      <c r="E231" s="25"/>
      <c r="F231" s="25" t="n">
        <f aca="false">D231+E231</f>
        <v>0</v>
      </c>
      <c r="G231" s="25" t="n">
        <f aca="false">IF(F231&lt;='ipotesi da applicare'!$B$2,F231,'ipotesi da applicare'!$B$2)</f>
        <v>0</v>
      </c>
      <c r="H231" s="25" t="n">
        <f aca="false">F231-G231</f>
        <v>0</v>
      </c>
      <c r="I231" s="24" t="s">
        <v>12</v>
      </c>
      <c r="J231" s="26"/>
      <c r="K231" s="24" t="s">
        <v>668</v>
      </c>
      <c r="L231" s="26" t="n">
        <v>41110</v>
      </c>
      <c r="M231" s="27" t="n">
        <f aca="false">YEAR(L231)</f>
        <v>2012</v>
      </c>
      <c r="N231" s="24" t="s">
        <v>669</v>
      </c>
      <c r="O231" s="24" t="s">
        <v>670</v>
      </c>
      <c r="P231" s="24"/>
    </row>
    <row r="232" s="28" customFormat="true" ht="14.4" hidden="false" customHeight="false" outlineLevel="0" collapsed="false">
      <c r="A232" s="24" t="s">
        <v>33</v>
      </c>
      <c r="B232" s="24" t="s">
        <v>537</v>
      </c>
      <c r="C232" s="24" t="s">
        <v>35</v>
      </c>
      <c r="D232" s="25" t="n">
        <v>1500</v>
      </c>
      <c r="E232" s="25"/>
      <c r="F232" s="25" t="n">
        <f aca="false">D232+E232</f>
        <v>1500</v>
      </c>
      <c r="G232" s="25" t="n">
        <f aca="false">IF(F232&lt;='ipotesi da applicare'!$B$2,F232,'ipotesi da applicare'!$B$2)</f>
        <v>1500</v>
      </c>
      <c r="H232" s="25" t="n">
        <f aca="false">F232-G232</f>
        <v>0</v>
      </c>
      <c r="I232" s="24" t="s">
        <v>11</v>
      </c>
      <c r="J232" s="26"/>
      <c r="K232" s="24" t="s">
        <v>671</v>
      </c>
      <c r="L232" s="26" t="n">
        <v>41126</v>
      </c>
      <c r="M232" s="27" t="n">
        <f aca="false">YEAR(L232)</f>
        <v>2012</v>
      </c>
      <c r="N232" s="24" t="s">
        <v>672</v>
      </c>
      <c r="O232" s="24" t="s">
        <v>673</v>
      </c>
      <c r="P232" s="24"/>
    </row>
    <row r="233" s="28" customFormat="true" ht="14.4" hidden="false" customHeight="false" outlineLevel="0" collapsed="false">
      <c r="A233" s="24" t="s">
        <v>33</v>
      </c>
      <c r="B233" s="24" t="s">
        <v>537</v>
      </c>
      <c r="C233" s="24" t="s">
        <v>351</v>
      </c>
      <c r="D233" s="25" t="n">
        <v>1500</v>
      </c>
      <c r="E233" s="25"/>
      <c r="F233" s="25" t="n">
        <f aca="false">D233+E233</f>
        <v>1500</v>
      </c>
      <c r="G233" s="25" t="n">
        <f aca="false">IF(F233&lt;='ipotesi da applicare'!$B$2,F233,'ipotesi da applicare'!$B$2)</f>
        <v>1500</v>
      </c>
      <c r="H233" s="25" t="n">
        <f aca="false">F233-G233</f>
        <v>0</v>
      </c>
      <c r="I233" s="24" t="s">
        <v>11</v>
      </c>
      <c r="J233" s="26"/>
      <c r="K233" s="24" t="s">
        <v>674</v>
      </c>
      <c r="L233" s="26" t="n">
        <v>41130</v>
      </c>
      <c r="M233" s="27" t="n">
        <f aca="false">YEAR(L233)</f>
        <v>2012</v>
      </c>
      <c r="N233" s="24" t="s">
        <v>675</v>
      </c>
      <c r="O233" s="24" t="s">
        <v>676</v>
      </c>
      <c r="P233" s="24"/>
    </row>
    <row r="234" s="28" customFormat="true" ht="14.4" hidden="false" customHeight="false" outlineLevel="0" collapsed="false">
      <c r="A234" s="24" t="s">
        <v>33</v>
      </c>
      <c r="B234" s="24" t="s">
        <v>537</v>
      </c>
      <c r="C234" s="24" t="s">
        <v>35</v>
      </c>
      <c r="D234" s="25" t="n">
        <v>6500</v>
      </c>
      <c r="E234" s="25"/>
      <c r="F234" s="25" t="n">
        <f aca="false">D234+E234</f>
        <v>6500</v>
      </c>
      <c r="G234" s="25" t="n">
        <f aca="false">IF(F234&lt;='ipotesi da applicare'!$B$2,F234,'ipotesi da applicare'!$B$2)</f>
        <v>2500</v>
      </c>
      <c r="H234" s="25" t="n">
        <f aca="false">F234-G234</f>
        <v>4000</v>
      </c>
      <c r="I234" s="24" t="s">
        <v>11</v>
      </c>
      <c r="J234" s="26"/>
      <c r="K234" s="24" t="s">
        <v>677</v>
      </c>
      <c r="L234" s="26" t="n">
        <v>41144</v>
      </c>
      <c r="M234" s="27" t="n">
        <f aca="false">YEAR(L234)</f>
        <v>2012</v>
      </c>
      <c r="N234" s="24" t="s">
        <v>678</v>
      </c>
      <c r="O234" s="24" t="s">
        <v>679</v>
      </c>
      <c r="P234" s="24"/>
    </row>
    <row r="235" s="28" customFormat="true" ht="14.4" hidden="false" customHeight="false" outlineLevel="0" collapsed="false">
      <c r="A235" s="24" t="s">
        <v>33</v>
      </c>
      <c r="B235" s="24" t="s">
        <v>537</v>
      </c>
      <c r="C235" s="24" t="s">
        <v>63</v>
      </c>
      <c r="D235" s="25" t="n">
        <v>0</v>
      </c>
      <c r="E235" s="29" t="n">
        <v>1600</v>
      </c>
      <c r="F235" s="25" t="n">
        <f aca="false">D235+E235</f>
        <v>1600</v>
      </c>
      <c r="G235" s="25" t="n">
        <f aca="false">IF(F235&lt;='ipotesi da applicare'!$B$2,F235,'ipotesi da applicare'!$B$2)</f>
        <v>1600</v>
      </c>
      <c r="H235" s="25" t="n">
        <f aca="false">F235-G235</f>
        <v>0</v>
      </c>
      <c r="I235" s="24" t="s">
        <v>4</v>
      </c>
      <c r="J235" s="26"/>
      <c r="K235" s="24" t="s">
        <v>680</v>
      </c>
      <c r="L235" s="26" t="n">
        <v>41147</v>
      </c>
      <c r="M235" s="27" t="n">
        <f aca="false">YEAR(L235)</f>
        <v>2012</v>
      </c>
      <c r="N235" s="24"/>
      <c r="O235" s="24"/>
      <c r="P235" s="24"/>
    </row>
    <row r="236" s="28" customFormat="true" ht="14.4" hidden="false" customHeight="false" outlineLevel="0" collapsed="false">
      <c r="A236" s="24" t="s">
        <v>33</v>
      </c>
      <c r="B236" s="24" t="s">
        <v>537</v>
      </c>
      <c r="C236" s="24"/>
      <c r="D236" s="25" t="n">
        <v>0</v>
      </c>
      <c r="E236" s="25"/>
      <c r="F236" s="25" t="n">
        <f aca="false">D236+E236</f>
        <v>0</v>
      </c>
      <c r="G236" s="25" t="n">
        <f aca="false">IF(F236&lt;='ipotesi da applicare'!$B$2,F236,'ipotesi da applicare'!$B$2)</f>
        <v>0</v>
      </c>
      <c r="H236" s="25" t="n">
        <f aca="false">F236-G236</f>
        <v>0</v>
      </c>
      <c r="I236" s="24" t="s">
        <v>12</v>
      </c>
      <c r="J236" s="26"/>
      <c r="K236" s="24" t="s">
        <v>681</v>
      </c>
      <c r="L236" s="26" t="n">
        <v>41155</v>
      </c>
      <c r="M236" s="27" t="n">
        <f aca="false">YEAR(L236)</f>
        <v>2012</v>
      </c>
      <c r="N236" s="24" t="s">
        <v>682</v>
      </c>
      <c r="O236" s="24" t="s">
        <v>683</v>
      </c>
      <c r="P236" s="24"/>
    </row>
    <row r="237" s="28" customFormat="true" ht="14.4" hidden="false" customHeight="false" outlineLevel="0" collapsed="false">
      <c r="A237" s="24" t="s">
        <v>33</v>
      </c>
      <c r="B237" s="24" t="s">
        <v>537</v>
      </c>
      <c r="C237" s="24" t="s">
        <v>63</v>
      </c>
      <c r="D237" s="25" t="n">
        <v>400</v>
      </c>
      <c r="E237" s="25"/>
      <c r="F237" s="25" t="n">
        <f aca="false">D237+E237</f>
        <v>400</v>
      </c>
      <c r="G237" s="25" t="n">
        <f aca="false">IF(F237&lt;='ipotesi da applicare'!$B$2,F237,'ipotesi da applicare'!$B$2)</f>
        <v>400</v>
      </c>
      <c r="H237" s="25" t="n">
        <f aca="false">F237-G237</f>
        <v>0</v>
      </c>
      <c r="I237" s="24" t="s">
        <v>11</v>
      </c>
      <c r="J237" s="26"/>
      <c r="K237" s="24" t="s">
        <v>684</v>
      </c>
      <c r="L237" s="26" t="n">
        <v>41155</v>
      </c>
      <c r="M237" s="27" t="n">
        <f aca="false">YEAR(L237)</f>
        <v>2012</v>
      </c>
      <c r="N237" s="24"/>
      <c r="O237" s="24" t="s">
        <v>685</v>
      </c>
      <c r="P237" s="24"/>
    </row>
    <row r="238" s="28" customFormat="true" ht="14.4" hidden="false" customHeight="false" outlineLevel="0" collapsed="false">
      <c r="A238" s="24" t="s">
        <v>33</v>
      </c>
      <c r="B238" s="24" t="s">
        <v>537</v>
      </c>
      <c r="C238" s="24" t="s">
        <v>35</v>
      </c>
      <c r="D238" s="25" t="n">
        <v>6500</v>
      </c>
      <c r="E238" s="25"/>
      <c r="F238" s="25" t="n">
        <f aca="false">D238+E238</f>
        <v>6500</v>
      </c>
      <c r="G238" s="25" t="n">
        <f aca="false">IF(F238&lt;='ipotesi da applicare'!$B$2,F238,'ipotesi da applicare'!$B$2)</f>
        <v>2500</v>
      </c>
      <c r="H238" s="25" t="n">
        <f aca="false">F238-G238</f>
        <v>4000</v>
      </c>
      <c r="I238" s="24" t="s">
        <v>11</v>
      </c>
      <c r="J238" s="26"/>
      <c r="K238" s="24" t="s">
        <v>686</v>
      </c>
      <c r="L238" s="26" t="n">
        <v>41159</v>
      </c>
      <c r="M238" s="27" t="n">
        <f aca="false">YEAR(L238)</f>
        <v>2012</v>
      </c>
      <c r="N238" s="24" t="s">
        <v>687</v>
      </c>
      <c r="O238" s="24" t="s">
        <v>688</v>
      </c>
      <c r="P238" s="24"/>
    </row>
    <row r="239" s="28" customFormat="true" ht="14.4" hidden="false" customHeight="false" outlineLevel="0" collapsed="false">
      <c r="A239" s="24" t="s">
        <v>33</v>
      </c>
      <c r="B239" s="24" t="s">
        <v>537</v>
      </c>
      <c r="C239" s="24" t="s">
        <v>35</v>
      </c>
      <c r="D239" s="25" t="n">
        <v>1000</v>
      </c>
      <c r="E239" s="25"/>
      <c r="F239" s="25" t="n">
        <f aca="false">D239+E239</f>
        <v>1000</v>
      </c>
      <c r="G239" s="25" t="n">
        <f aca="false">IF(F239&lt;='ipotesi da applicare'!$B$2,F239,'ipotesi da applicare'!$B$2)</f>
        <v>1000</v>
      </c>
      <c r="H239" s="25" t="n">
        <f aca="false">F239-G239</f>
        <v>0</v>
      </c>
      <c r="I239" s="24" t="s">
        <v>11</v>
      </c>
      <c r="J239" s="26"/>
      <c r="K239" s="24" t="s">
        <v>689</v>
      </c>
      <c r="L239" s="26" t="n">
        <v>41161</v>
      </c>
      <c r="M239" s="27" t="n">
        <f aca="false">YEAR(L239)</f>
        <v>2012</v>
      </c>
      <c r="N239" s="24" t="s">
        <v>690</v>
      </c>
      <c r="O239" s="24" t="s">
        <v>691</v>
      </c>
      <c r="P239" s="24"/>
    </row>
    <row r="240" s="28" customFormat="true" ht="14.4" hidden="false" customHeight="false" outlineLevel="0" collapsed="false">
      <c r="A240" s="24" t="s">
        <v>33</v>
      </c>
      <c r="B240" s="24" t="s">
        <v>537</v>
      </c>
      <c r="C240" s="24" t="s">
        <v>63</v>
      </c>
      <c r="D240" s="25" t="n">
        <v>600</v>
      </c>
      <c r="E240" s="25"/>
      <c r="F240" s="25" t="n">
        <f aca="false">D240+E240</f>
        <v>600</v>
      </c>
      <c r="G240" s="25" t="n">
        <f aca="false">IF(F240&lt;='ipotesi da applicare'!$B$2,F240,'ipotesi da applicare'!$B$2)</f>
        <v>600</v>
      </c>
      <c r="H240" s="25" t="n">
        <f aca="false">F240-G240</f>
        <v>0</v>
      </c>
      <c r="I240" s="24" t="s">
        <v>11</v>
      </c>
      <c r="J240" s="26"/>
      <c r="K240" s="24" t="s">
        <v>692</v>
      </c>
      <c r="L240" s="26" t="n">
        <v>41161</v>
      </c>
      <c r="M240" s="27" t="n">
        <f aca="false">YEAR(L240)</f>
        <v>2012</v>
      </c>
      <c r="N240" s="24" t="s">
        <v>693</v>
      </c>
      <c r="O240" s="24" t="s">
        <v>694</v>
      </c>
      <c r="P240" s="24"/>
    </row>
    <row r="241" s="28" customFormat="true" ht="14.4" hidden="false" customHeight="false" outlineLevel="0" collapsed="false">
      <c r="A241" s="24" t="s">
        <v>33</v>
      </c>
      <c r="B241" s="24" t="s">
        <v>537</v>
      </c>
      <c r="C241" s="24" t="s">
        <v>63</v>
      </c>
      <c r="D241" s="25" t="n">
        <v>2344</v>
      </c>
      <c r="E241" s="25"/>
      <c r="F241" s="25" t="n">
        <f aca="false">D241+E241</f>
        <v>2344</v>
      </c>
      <c r="G241" s="25" t="n">
        <f aca="false">IF(F241&lt;='ipotesi da applicare'!$B$2,F241,'ipotesi da applicare'!$B$2)</f>
        <v>2344</v>
      </c>
      <c r="H241" s="25" t="n">
        <f aca="false">F241-G241</f>
        <v>0</v>
      </c>
      <c r="I241" s="24" t="s">
        <v>11</v>
      </c>
      <c r="J241" s="26"/>
      <c r="K241" s="24" t="s">
        <v>695</v>
      </c>
      <c r="L241" s="26" t="n">
        <v>41166</v>
      </c>
      <c r="M241" s="27" t="n">
        <f aca="false">YEAR(L241)</f>
        <v>2012</v>
      </c>
      <c r="N241" s="24" t="s">
        <v>696</v>
      </c>
      <c r="O241" s="24" t="s">
        <v>697</v>
      </c>
      <c r="P241" s="24"/>
    </row>
    <row r="242" s="28" customFormat="true" ht="14.4" hidden="false" customHeight="false" outlineLevel="0" collapsed="false">
      <c r="A242" s="24" t="s">
        <v>33</v>
      </c>
      <c r="B242" s="24" t="s">
        <v>537</v>
      </c>
      <c r="C242" s="24" t="s">
        <v>63</v>
      </c>
      <c r="D242" s="25" t="n">
        <v>200</v>
      </c>
      <c r="E242" s="25"/>
      <c r="F242" s="25" t="n">
        <f aca="false">D242+E242</f>
        <v>200</v>
      </c>
      <c r="G242" s="25" t="n">
        <f aca="false">IF(F242&lt;='ipotesi da applicare'!$B$2,F242,'ipotesi da applicare'!$B$2)</f>
        <v>200</v>
      </c>
      <c r="H242" s="25" t="n">
        <f aca="false">F242-G242</f>
        <v>0</v>
      </c>
      <c r="I242" s="24" t="s">
        <v>11</v>
      </c>
      <c r="J242" s="26"/>
      <c r="K242" s="24" t="s">
        <v>698</v>
      </c>
      <c r="L242" s="26" t="n">
        <v>41171</v>
      </c>
      <c r="M242" s="27" t="n">
        <f aca="false">YEAR(L242)</f>
        <v>2012</v>
      </c>
      <c r="N242" s="24"/>
      <c r="O242" s="24" t="s">
        <v>699</v>
      </c>
      <c r="P242" s="24"/>
    </row>
    <row r="243" s="28" customFormat="true" ht="14.4" hidden="false" customHeight="false" outlineLevel="0" collapsed="false">
      <c r="A243" s="24" t="s">
        <v>33</v>
      </c>
      <c r="B243" s="24" t="s">
        <v>537</v>
      </c>
      <c r="C243" s="24" t="s">
        <v>351</v>
      </c>
      <c r="D243" s="25" t="n">
        <v>1600</v>
      </c>
      <c r="E243" s="25"/>
      <c r="F243" s="25" t="n">
        <f aca="false">D243+E243</f>
        <v>1600</v>
      </c>
      <c r="G243" s="25" t="n">
        <f aca="false">IF(F243&lt;='ipotesi da applicare'!$B$2,F243,'ipotesi da applicare'!$B$2)</f>
        <v>1600</v>
      </c>
      <c r="H243" s="25" t="n">
        <f aca="false">F243-G243</f>
        <v>0</v>
      </c>
      <c r="I243" s="24" t="s">
        <v>11</v>
      </c>
      <c r="J243" s="26"/>
      <c r="K243" s="24" t="s">
        <v>700</v>
      </c>
      <c r="L243" s="26" t="n">
        <v>41174</v>
      </c>
      <c r="M243" s="27" t="n">
        <f aca="false">YEAR(L243)</f>
        <v>2012</v>
      </c>
      <c r="N243" s="24" t="s">
        <v>701</v>
      </c>
      <c r="O243" s="24" t="s">
        <v>702</v>
      </c>
      <c r="P243" s="24"/>
    </row>
    <row r="244" s="28" customFormat="true" ht="14.4" hidden="false" customHeight="false" outlineLevel="0" collapsed="false">
      <c r="A244" s="24" t="s">
        <v>33</v>
      </c>
      <c r="B244" s="24" t="s">
        <v>537</v>
      </c>
      <c r="C244" s="24" t="s">
        <v>351</v>
      </c>
      <c r="D244" s="25" t="n">
        <v>1200</v>
      </c>
      <c r="E244" s="25"/>
      <c r="F244" s="25" t="n">
        <f aca="false">D244+E244</f>
        <v>1200</v>
      </c>
      <c r="G244" s="25" t="n">
        <f aca="false">IF(F244&lt;='ipotesi da applicare'!$B$2,F244,'ipotesi da applicare'!$B$2)</f>
        <v>1200</v>
      </c>
      <c r="H244" s="25" t="n">
        <f aca="false">F244-G244</f>
        <v>0</v>
      </c>
      <c r="I244" s="24" t="s">
        <v>11</v>
      </c>
      <c r="J244" s="26"/>
      <c r="K244" s="24" t="s">
        <v>703</v>
      </c>
      <c r="L244" s="26" t="n">
        <v>41177</v>
      </c>
      <c r="M244" s="27" t="n">
        <f aca="false">YEAR(L244)</f>
        <v>2012</v>
      </c>
      <c r="N244" s="24" t="s">
        <v>704</v>
      </c>
      <c r="O244" s="24" t="s">
        <v>705</v>
      </c>
      <c r="P244" s="24"/>
    </row>
    <row r="245" s="28" customFormat="true" ht="14.4" hidden="false" customHeight="false" outlineLevel="0" collapsed="false">
      <c r="A245" s="24" t="s">
        <v>33</v>
      </c>
      <c r="B245" s="24" t="s">
        <v>537</v>
      </c>
      <c r="C245" s="24" t="s">
        <v>63</v>
      </c>
      <c r="D245" s="25" t="n">
        <v>0</v>
      </c>
      <c r="E245" s="29" t="n">
        <v>1600</v>
      </c>
      <c r="F245" s="25" t="n">
        <f aca="false">D245+E245</f>
        <v>1600</v>
      </c>
      <c r="G245" s="25" t="n">
        <f aca="false">IF(F245&lt;='ipotesi da applicare'!$B$2,F245,'ipotesi da applicare'!$B$2)</f>
        <v>1600</v>
      </c>
      <c r="H245" s="25" t="n">
        <f aca="false">F245-G245</f>
        <v>0</v>
      </c>
      <c r="I245" s="24" t="s">
        <v>4</v>
      </c>
      <c r="J245" s="26"/>
      <c r="K245" s="24" t="s">
        <v>706</v>
      </c>
      <c r="L245" s="26" t="n">
        <v>41177</v>
      </c>
      <c r="M245" s="27" t="n">
        <f aca="false">YEAR(L245)</f>
        <v>2012</v>
      </c>
      <c r="N245" s="24"/>
      <c r="O245" s="24" t="s">
        <v>539</v>
      </c>
      <c r="P245" s="24"/>
    </row>
    <row r="246" s="28" customFormat="true" ht="14.4" hidden="false" customHeight="false" outlineLevel="0" collapsed="false">
      <c r="A246" s="24" t="s">
        <v>33</v>
      </c>
      <c r="B246" s="24" t="s">
        <v>537</v>
      </c>
      <c r="C246" s="24" t="s">
        <v>63</v>
      </c>
      <c r="D246" s="25" t="n">
        <v>0</v>
      </c>
      <c r="E246" s="29" t="n">
        <v>1600</v>
      </c>
      <c r="F246" s="25" t="n">
        <f aca="false">D246+E246</f>
        <v>1600</v>
      </c>
      <c r="G246" s="25" t="n">
        <f aca="false">IF(F246&lt;='ipotesi da applicare'!$B$2,F246,'ipotesi da applicare'!$B$2)</f>
        <v>1600</v>
      </c>
      <c r="H246" s="25" t="n">
        <f aca="false">F246-G246</f>
        <v>0</v>
      </c>
      <c r="I246" s="24" t="s">
        <v>4</v>
      </c>
      <c r="J246" s="26"/>
      <c r="K246" s="24" t="s">
        <v>707</v>
      </c>
      <c r="L246" s="26" t="n">
        <v>41182</v>
      </c>
      <c r="M246" s="27" t="n">
        <f aca="false">YEAR(L246)</f>
        <v>2012</v>
      </c>
      <c r="N246" s="24"/>
      <c r="O246" s="24"/>
      <c r="P246" s="24"/>
    </row>
    <row r="247" s="28" customFormat="true" ht="14.4" hidden="false" customHeight="false" outlineLevel="0" collapsed="false">
      <c r="A247" s="24" t="s">
        <v>33</v>
      </c>
      <c r="B247" s="24" t="s">
        <v>537</v>
      </c>
      <c r="C247" s="24" t="s">
        <v>35</v>
      </c>
      <c r="D247" s="25" t="n">
        <v>1200</v>
      </c>
      <c r="E247" s="25"/>
      <c r="F247" s="25" t="n">
        <f aca="false">D247+E247</f>
        <v>1200</v>
      </c>
      <c r="G247" s="25" t="n">
        <f aca="false">IF(F247&lt;='ipotesi da applicare'!$B$2,F247,'ipotesi da applicare'!$B$2)</f>
        <v>1200</v>
      </c>
      <c r="H247" s="25" t="n">
        <f aca="false">F247-G247</f>
        <v>0</v>
      </c>
      <c r="I247" s="24" t="s">
        <v>11</v>
      </c>
      <c r="J247" s="26"/>
      <c r="K247" s="24" t="s">
        <v>708</v>
      </c>
      <c r="L247" s="26" t="n">
        <v>41187</v>
      </c>
      <c r="M247" s="27" t="n">
        <f aca="false">YEAR(L247)</f>
        <v>2012</v>
      </c>
      <c r="N247" s="24" t="s">
        <v>709</v>
      </c>
      <c r="O247" s="24" t="s">
        <v>710</v>
      </c>
      <c r="P247" s="24"/>
    </row>
    <row r="248" s="28" customFormat="true" ht="14.4" hidden="false" customHeight="false" outlineLevel="0" collapsed="false">
      <c r="A248" s="24" t="s">
        <v>33</v>
      </c>
      <c r="B248" s="24" t="s">
        <v>537</v>
      </c>
      <c r="C248" s="24" t="s">
        <v>35</v>
      </c>
      <c r="D248" s="25" t="n">
        <v>3300</v>
      </c>
      <c r="E248" s="25"/>
      <c r="F248" s="25" t="n">
        <f aca="false">D248+E248</f>
        <v>3300</v>
      </c>
      <c r="G248" s="25" t="n">
        <f aca="false">IF(F248&lt;='ipotesi da applicare'!$B$2,F248,'ipotesi da applicare'!$B$2)</f>
        <v>2500</v>
      </c>
      <c r="H248" s="25" t="n">
        <f aca="false">F248-G248</f>
        <v>800</v>
      </c>
      <c r="I248" s="24" t="s">
        <v>11</v>
      </c>
      <c r="J248" s="26"/>
      <c r="K248" s="24" t="s">
        <v>711</v>
      </c>
      <c r="L248" s="26" t="n">
        <v>41188</v>
      </c>
      <c r="M248" s="27" t="n">
        <f aca="false">YEAR(L248)</f>
        <v>2012</v>
      </c>
      <c r="N248" s="24" t="s">
        <v>712</v>
      </c>
      <c r="O248" s="24" t="s">
        <v>713</v>
      </c>
      <c r="P248" s="24"/>
    </row>
    <row r="249" s="28" customFormat="true" ht="14.4" hidden="false" customHeight="false" outlineLevel="0" collapsed="false">
      <c r="A249" s="24" t="s">
        <v>33</v>
      </c>
      <c r="B249" s="24" t="s">
        <v>537</v>
      </c>
      <c r="C249" s="24" t="s">
        <v>35</v>
      </c>
      <c r="D249" s="25" t="n">
        <v>600</v>
      </c>
      <c r="E249" s="25"/>
      <c r="F249" s="25" t="n">
        <f aca="false">D249+E249</f>
        <v>600</v>
      </c>
      <c r="G249" s="25" t="n">
        <f aca="false">IF(F249&lt;='ipotesi da applicare'!$B$2,F249,'ipotesi da applicare'!$B$2)</f>
        <v>600</v>
      </c>
      <c r="H249" s="25" t="n">
        <f aca="false">F249-G249</f>
        <v>0</v>
      </c>
      <c r="I249" s="24" t="s">
        <v>11</v>
      </c>
      <c r="J249" s="26"/>
      <c r="K249" s="24" t="s">
        <v>714</v>
      </c>
      <c r="L249" s="26" t="n">
        <v>41191</v>
      </c>
      <c r="M249" s="27" t="n">
        <f aca="false">YEAR(L249)</f>
        <v>2012</v>
      </c>
      <c r="N249" s="24" t="s">
        <v>715</v>
      </c>
      <c r="O249" s="24" t="s">
        <v>716</v>
      </c>
      <c r="P249" s="24"/>
    </row>
    <row r="250" s="28" customFormat="true" ht="14.4" hidden="false" customHeight="false" outlineLevel="0" collapsed="false">
      <c r="A250" s="24" t="s">
        <v>33</v>
      </c>
      <c r="B250" s="24" t="s">
        <v>537</v>
      </c>
      <c r="C250" s="24" t="s">
        <v>63</v>
      </c>
      <c r="D250" s="25" t="n">
        <v>0</v>
      </c>
      <c r="E250" s="29" t="n">
        <v>1600</v>
      </c>
      <c r="F250" s="25" t="n">
        <f aca="false">D250+E250</f>
        <v>1600</v>
      </c>
      <c r="G250" s="25" t="n">
        <f aca="false">IF(F250&lt;='ipotesi da applicare'!$B$2,F250,'ipotesi da applicare'!$B$2)</f>
        <v>1600</v>
      </c>
      <c r="H250" s="25" t="n">
        <f aca="false">F250-G250</f>
        <v>0</v>
      </c>
      <c r="I250" s="24" t="s">
        <v>4</v>
      </c>
      <c r="J250" s="26"/>
      <c r="K250" s="24" t="s">
        <v>717</v>
      </c>
      <c r="L250" s="26" t="n">
        <v>41198</v>
      </c>
      <c r="M250" s="27" t="n">
        <f aca="false">YEAR(L250)</f>
        <v>2012</v>
      </c>
      <c r="N250" s="24"/>
      <c r="O250" s="24"/>
      <c r="P250" s="24"/>
    </row>
    <row r="251" s="28" customFormat="true" ht="14.4" hidden="false" customHeight="false" outlineLevel="0" collapsed="false">
      <c r="A251" s="24" t="s">
        <v>33</v>
      </c>
      <c r="B251" s="24" t="s">
        <v>537</v>
      </c>
      <c r="C251" s="24" t="s">
        <v>35</v>
      </c>
      <c r="D251" s="25" t="n">
        <v>4500</v>
      </c>
      <c r="E251" s="25"/>
      <c r="F251" s="25" t="n">
        <f aca="false">D251+E251</f>
        <v>4500</v>
      </c>
      <c r="G251" s="25" t="n">
        <f aca="false">IF(F251&lt;='ipotesi da applicare'!$B$2,F251,'ipotesi da applicare'!$B$2)</f>
        <v>2500</v>
      </c>
      <c r="H251" s="25" t="n">
        <f aca="false">F251-G251</f>
        <v>2000</v>
      </c>
      <c r="I251" s="24" t="s">
        <v>11</v>
      </c>
      <c r="J251" s="26"/>
      <c r="K251" s="24" t="s">
        <v>718</v>
      </c>
      <c r="L251" s="26" t="n">
        <v>41213</v>
      </c>
      <c r="M251" s="27" t="n">
        <f aca="false">YEAR(L251)</f>
        <v>2012</v>
      </c>
      <c r="N251" s="24" t="s">
        <v>719</v>
      </c>
      <c r="O251" s="24" t="s">
        <v>720</v>
      </c>
      <c r="P251" s="24"/>
    </row>
    <row r="252" s="28" customFormat="true" ht="14.4" hidden="false" customHeight="false" outlineLevel="0" collapsed="false">
      <c r="A252" s="24" t="s">
        <v>33</v>
      </c>
      <c r="B252" s="24" t="s">
        <v>537</v>
      </c>
      <c r="C252" s="24" t="s">
        <v>35</v>
      </c>
      <c r="D252" s="25" t="n">
        <v>6300</v>
      </c>
      <c r="E252" s="25"/>
      <c r="F252" s="25" t="n">
        <f aca="false">D252+E252</f>
        <v>6300</v>
      </c>
      <c r="G252" s="25" t="n">
        <f aca="false">IF(F252&lt;='ipotesi da applicare'!$B$2,F252,'ipotesi da applicare'!$B$2)</f>
        <v>2500</v>
      </c>
      <c r="H252" s="25" t="n">
        <f aca="false">F252-G252</f>
        <v>3800</v>
      </c>
      <c r="I252" s="24" t="s">
        <v>11</v>
      </c>
      <c r="J252" s="26"/>
      <c r="K252" s="24" t="s">
        <v>721</v>
      </c>
      <c r="L252" s="26" t="n">
        <v>41218</v>
      </c>
      <c r="M252" s="27" t="n">
        <f aca="false">YEAR(L252)</f>
        <v>2012</v>
      </c>
      <c r="N252" s="24" t="s">
        <v>722</v>
      </c>
      <c r="O252" s="24" t="s">
        <v>723</v>
      </c>
      <c r="P252" s="24"/>
    </row>
    <row r="253" s="28" customFormat="true" ht="14.4" hidden="false" customHeight="false" outlineLevel="0" collapsed="false">
      <c r="A253" s="24" t="s">
        <v>33</v>
      </c>
      <c r="B253" s="24" t="s">
        <v>537</v>
      </c>
      <c r="C253" s="24" t="s">
        <v>63</v>
      </c>
      <c r="D253" s="25" t="n">
        <v>250</v>
      </c>
      <c r="E253" s="25"/>
      <c r="F253" s="25" t="n">
        <f aca="false">D253+E253</f>
        <v>250</v>
      </c>
      <c r="G253" s="25" t="n">
        <f aca="false">IF(F253&lt;='ipotesi da applicare'!$B$2,F253,'ipotesi da applicare'!$B$2)</f>
        <v>250</v>
      </c>
      <c r="H253" s="25" t="n">
        <f aca="false">F253-G253</f>
        <v>0</v>
      </c>
      <c r="I253" s="24" t="s">
        <v>11</v>
      </c>
      <c r="J253" s="26"/>
      <c r="K253" s="24" t="s">
        <v>724</v>
      </c>
      <c r="L253" s="26" t="n">
        <v>41220</v>
      </c>
      <c r="M253" s="27" t="n">
        <f aca="false">YEAR(L253)</f>
        <v>2012</v>
      </c>
      <c r="N253" s="24"/>
      <c r="O253" s="24"/>
      <c r="P253" s="24"/>
    </row>
    <row r="254" s="28" customFormat="true" ht="14.4" hidden="false" customHeight="false" outlineLevel="0" collapsed="false">
      <c r="A254" s="24" t="s">
        <v>33</v>
      </c>
      <c r="B254" s="24" t="s">
        <v>537</v>
      </c>
      <c r="C254" s="24" t="s">
        <v>35</v>
      </c>
      <c r="D254" s="25" t="n">
        <v>1500</v>
      </c>
      <c r="E254" s="25"/>
      <c r="F254" s="25" t="n">
        <f aca="false">D254+E254</f>
        <v>1500</v>
      </c>
      <c r="G254" s="25" t="n">
        <f aca="false">IF(F254&lt;='ipotesi da applicare'!$B$2,F254,'ipotesi da applicare'!$B$2)</f>
        <v>1500</v>
      </c>
      <c r="H254" s="25" t="n">
        <f aca="false">F254-G254</f>
        <v>0</v>
      </c>
      <c r="I254" s="24" t="s">
        <v>11</v>
      </c>
      <c r="J254" s="26"/>
      <c r="K254" s="24" t="s">
        <v>725</v>
      </c>
      <c r="L254" s="26" t="n">
        <v>41221</v>
      </c>
      <c r="M254" s="27" t="n">
        <f aca="false">YEAR(L254)</f>
        <v>2012</v>
      </c>
      <c r="N254" s="24" t="s">
        <v>726</v>
      </c>
      <c r="O254" s="24" t="s">
        <v>727</v>
      </c>
      <c r="P254" s="24"/>
    </row>
    <row r="255" s="28" customFormat="true" ht="14.4" hidden="false" customHeight="false" outlineLevel="0" collapsed="false">
      <c r="A255" s="24" t="s">
        <v>33</v>
      </c>
      <c r="B255" s="24" t="s">
        <v>537</v>
      </c>
      <c r="C255" s="24" t="s">
        <v>63</v>
      </c>
      <c r="D255" s="25" t="n">
        <v>0</v>
      </c>
      <c r="E255" s="25"/>
      <c r="F255" s="25" t="n">
        <f aca="false">D255+E255</f>
        <v>0</v>
      </c>
      <c r="G255" s="25" t="n">
        <f aca="false">IF(F255&lt;='ipotesi da applicare'!$B$2,F255,'ipotesi da applicare'!$B$2)</f>
        <v>0</v>
      </c>
      <c r="H255" s="25" t="n">
        <f aca="false">F255-G255</f>
        <v>0</v>
      </c>
      <c r="I255" s="24" t="s">
        <v>12</v>
      </c>
      <c r="J255" s="26"/>
      <c r="K255" s="24" t="s">
        <v>728</v>
      </c>
      <c r="L255" s="26" t="n">
        <v>41241</v>
      </c>
      <c r="M255" s="27" t="n">
        <f aca="false">YEAR(L255)</f>
        <v>2012</v>
      </c>
      <c r="N255" s="24" t="s">
        <v>729</v>
      </c>
      <c r="O255" s="24" t="s">
        <v>730</v>
      </c>
      <c r="P255" s="24"/>
    </row>
    <row r="256" s="28" customFormat="true" ht="14.4" hidden="false" customHeight="false" outlineLevel="0" collapsed="false">
      <c r="A256" s="24" t="s">
        <v>33</v>
      </c>
      <c r="B256" s="24" t="s">
        <v>537</v>
      </c>
      <c r="C256" s="24" t="s">
        <v>35</v>
      </c>
      <c r="D256" s="25" t="n">
        <v>0</v>
      </c>
      <c r="E256" s="25"/>
      <c r="F256" s="25" t="n">
        <f aca="false">D256+E256</f>
        <v>0</v>
      </c>
      <c r="G256" s="25" t="n">
        <f aca="false">IF(F256&lt;='ipotesi da applicare'!$B$2,F256,'ipotesi da applicare'!$B$2)</f>
        <v>0</v>
      </c>
      <c r="H256" s="25" t="n">
        <f aca="false">F256-G256</f>
        <v>0</v>
      </c>
      <c r="I256" s="24" t="s">
        <v>12</v>
      </c>
      <c r="J256" s="26"/>
      <c r="K256" s="24" t="s">
        <v>731</v>
      </c>
      <c r="L256" s="26" t="n">
        <v>41242</v>
      </c>
      <c r="M256" s="27" t="n">
        <f aca="false">YEAR(L256)</f>
        <v>2012</v>
      </c>
      <c r="N256" s="24" t="s">
        <v>732</v>
      </c>
      <c r="O256" s="24" t="s">
        <v>733</v>
      </c>
      <c r="P256" s="24"/>
    </row>
    <row r="257" s="28" customFormat="true" ht="14.4" hidden="false" customHeight="false" outlineLevel="0" collapsed="false">
      <c r="A257" s="24" t="s">
        <v>33</v>
      </c>
      <c r="B257" s="24" t="s">
        <v>537</v>
      </c>
      <c r="C257" s="24" t="s">
        <v>35</v>
      </c>
      <c r="D257" s="25" t="n">
        <v>0</v>
      </c>
      <c r="E257" s="25"/>
      <c r="F257" s="25" t="n">
        <f aca="false">D257+E257</f>
        <v>0</v>
      </c>
      <c r="G257" s="25" t="n">
        <f aca="false">IF(F257&lt;='ipotesi da applicare'!$B$2,F257,'ipotesi da applicare'!$B$2)</f>
        <v>0</v>
      </c>
      <c r="H257" s="25" t="n">
        <f aca="false">F257-G257</f>
        <v>0</v>
      </c>
      <c r="I257" s="24" t="s">
        <v>12</v>
      </c>
      <c r="J257" s="26"/>
      <c r="K257" s="24" t="s">
        <v>734</v>
      </c>
      <c r="L257" s="26" t="n">
        <v>41244</v>
      </c>
      <c r="M257" s="27" t="n">
        <f aca="false">YEAR(L257)</f>
        <v>2012</v>
      </c>
      <c r="N257" s="24" t="s">
        <v>735</v>
      </c>
      <c r="O257" s="24" t="s">
        <v>736</v>
      </c>
      <c r="P257" s="24"/>
    </row>
    <row r="258" s="28" customFormat="true" ht="14.4" hidden="false" customHeight="false" outlineLevel="0" collapsed="false">
      <c r="A258" s="24" t="s">
        <v>33</v>
      </c>
      <c r="B258" s="24" t="s">
        <v>537</v>
      </c>
      <c r="C258" s="24" t="s">
        <v>35</v>
      </c>
      <c r="D258" s="25" t="n">
        <v>10270</v>
      </c>
      <c r="E258" s="25"/>
      <c r="F258" s="25" t="n">
        <f aca="false">D258+E258</f>
        <v>10270</v>
      </c>
      <c r="G258" s="25" t="n">
        <f aca="false">IF(F258&lt;='ipotesi da applicare'!$B$2,F258,'ipotesi da applicare'!$B$2)</f>
        <v>2500</v>
      </c>
      <c r="H258" s="25" t="n">
        <f aca="false">F258-G258</f>
        <v>7770</v>
      </c>
      <c r="I258" s="24" t="s">
        <v>11</v>
      </c>
      <c r="J258" s="26"/>
      <c r="K258" s="24" t="s">
        <v>737</v>
      </c>
      <c r="L258" s="26" t="n">
        <v>41247</v>
      </c>
      <c r="M258" s="27" t="n">
        <f aca="false">YEAR(L258)</f>
        <v>2012</v>
      </c>
      <c r="N258" s="24" t="s">
        <v>738</v>
      </c>
      <c r="O258" s="24" t="s">
        <v>739</v>
      </c>
      <c r="P258" s="24"/>
    </row>
    <row r="259" s="28" customFormat="true" ht="14.4" hidden="false" customHeight="false" outlineLevel="0" collapsed="false">
      <c r="A259" s="24" t="s">
        <v>33</v>
      </c>
      <c r="B259" s="24" t="s">
        <v>537</v>
      </c>
      <c r="C259" s="24" t="s">
        <v>63</v>
      </c>
      <c r="D259" s="25" t="n">
        <v>200</v>
      </c>
      <c r="E259" s="25"/>
      <c r="F259" s="25" t="n">
        <f aca="false">D259+E259</f>
        <v>200</v>
      </c>
      <c r="G259" s="25" t="n">
        <f aca="false">IF(F259&lt;='ipotesi da applicare'!$B$2,F259,'ipotesi da applicare'!$B$2)</f>
        <v>200</v>
      </c>
      <c r="H259" s="25" t="n">
        <f aca="false">F259-G259</f>
        <v>0</v>
      </c>
      <c r="I259" s="24" t="s">
        <v>11</v>
      </c>
      <c r="J259" s="26"/>
      <c r="K259" s="24" t="s">
        <v>740</v>
      </c>
      <c r="L259" s="26" t="n">
        <v>41257</v>
      </c>
      <c r="M259" s="27" t="n">
        <f aca="false">YEAR(L259)</f>
        <v>2012</v>
      </c>
      <c r="N259" s="24"/>
      <c r="O259" s="24" t="s">
        <v>741</v>
      </c>
      <c r="P259" s="24"/>
    </row>
    <row r="260" s="28" customFormat="true" ht="14.4" hidden="false" customHeight="false" outlineLevel="0" collapsed="false">
      <c r="A260" s="24" t="s">
        <v>33</v>
      </c>
      <c r="B260" s="24" t="s">
        <v>537</v>
      </c>
      <c r="C260" s="24" t="s">
        <v>63</v>
      </c>
      <c r="D260" s="25" t="n">
        <v>125</v>
      </c>
      <c r="E260" s="25"/>
      <c r="F260" s="25" t="n">
        <f aca="false">D260+E260</f>
        <v>125</v>
      </c>
      <c r="G260" s="25" t="n">
        <f aca="false">IF(F260&lt;='ipotesi da applicare'!$B$2,F260,'ipotesi da applicare'!$B$2)</f>
        <v>125</v>
      </c>
      <c r="H260" s="25" t="n">
        <f aca="false">F260-G260</f>
        <v>0</v>
      </c>
      <c r="I260" s="24" t="s">
        <v>11</v>
      </c>
      <c r="J260" s="26"/>
      <c r="K260" s="24" t="s">
        <v>742</v>
      </c>
      <c r="L260" s="26" t="n">
        <v>41260</v>
      </c>
      <c r="M260" s="27" t="n">
        <f aca="false">YEAR(L260)</f>
        <v>2012</v>
      </c>
      <c r="N260" s="24"/>
      <c r="O260" s="24" t="s">
        <v>539</v>
      </c>
      <c r="P260" s="24"/>
    </row>
    <row r="261" s="28" customFormat="true" ht="14.4" hidden="false" customHeight="false" outlineLevel="0" collapsed="false">
      <c r="A261" s="24" t="s">
        <v>33</v>
      </c>
      <c r="B261" s="24" t="s">
        <v>537</v>
      </c>
      <c r="C261" s="24" t="s">
        <v>63</v>
      </c>
      <c r="D261" s="25" t="n">
        <v>1170</v>
      </c>
      <c r="E261" s="25"/>
      <c r="F261" s="25" t="n">
        <f aca="false">D261+E261</f>
        <v>1170</v>
      </c>
      <c r="G261" s="25" t="n">
        <f aca="false">IF(F261&lt;='ipotesi da applicare'!$B$2,F261,'ipotesi da applicare'!$B$2)</f>
        <v>1170</v>
      </c>
      <c r="H261" s="25" t="n">
        <f aca="false">F261-G261</f>
        <v>0</v>
      </c>
      <c r="I261" s="24" t="s">
        <v>11</v>
      </c>
      <c r="J261" s="26"/>
      <c r="K261" s="24" t="s">
        <v>743</v>
      </c>
      <c r="L261" s="26" t="n">
        <v>41260</v>
      </c>
      <c r="M261" s="27" t="n">
        <f aca="false">YEAR(L261)</f>
        <v>2012</v>
      </c>
      <c r="N261" s="24"/>
      <c r="O261" s="24" t="s">
        <v>744</v>
      </c>
      <c r="P261" s="24"/>
    </row>
    <row r="262" s="28" customFormat="true" ht="14.4" hidden="false" customHeight="false" outlineLevel="0" collapsed="false">
      <c r="A262" s="24" t="s">
        <v>33</v>
      </c>
      <c r="B262" s="24" t="s">
        <v>537</v>
      </c>
      <c r="C262" s="24" t="s">
        <v>35</v>
      </c>
      <c r="D262" s="25" t="n">
        <v>0</v>
      </c>
      <c r="E262" s="25"/>
      <c r="F262" s="25" t="n">
        <f aca="false">D262+E262</f>
        <v>0</v>
      </c>
      <c r="G262" s="25" t="n">
        <f aca="false">IF(F262&lt;='ipotesi da applicare'!$B$2,F262,'ipotesi da applicare'!$B$2)</f>
        <v>0</v>
      </c>
      <c r="H262" s="25" t="n">
        <f aca="false">F262-G262</f>
        <v>0</v>
      </c>
      <c r="I262" s="24" t="s">
        <v>12</v>
      </c>
      <c r="J262" s="26"/>
      <c r="K262" s="24" t="s">
        <v>745</v>
      </c>
      <c r="L262" s="26" t="n">
        <v>41260</v>
      </c>
      <c r="M262" s="27" t="n">
        <f aca="false">YEAR(L262)</f>
        <v>2012</v>
      </c>
      <c r="N262" s="24"/>
      <c r="O262" s="24" t="s">
        <v>746</v>
      </c>
      <c r="P262" s="24"/>
    </row>
    <row r="263" s="28" customFormat="true" ht="14.4" hidden="false" customHeight="false" outlineLevel="0" collapsed="false">
      <c r="A263" s="24" t="s">
        <v>33</v>
      </c>
      <c r="B263" s="24" t="s">
        <v>537</v>
      </c>
      <c r="C263" s="24" t="s">
        <v>63</v>
      </c>
      <c r="D263" s="25" t="n">
        <v>250</v>
      </c>
      <c r="E263" s="25"/>
      <c r="F263" s="25" t="n">
        <f aca="false">D263+E263</f>
        <v>250</v>
      </c>
      <c r="G263" s="25" t="n">
        <f aca="false">IF(F263&lt;='ipotesi da applicare'!$B$2,F263,'ipotesi da applicare'!$B$2)</f>
        <v>250</v>
      </c>
      <c r="H263" s="25" t="n">
        <f aca="false">F263-G263</f>
        <v>0</v>
      </c>
      <c r="I263" s="24" t="s">
        <v>11</v>
      </c>
      <c r="J263" s="26"/>
      <c r="K263" s="24" t="s">
        <v>747</v>
      </c>
      <c r="L263" s="26" t="n">
        <v>41261</v>
      </c>
      <c r="M263" s="27" t="n">
        <f aca="false">YEAR(L263)</f>
        <v>2012</v>
      </c>
      <c r="N263" s="24"/>
      <c r="O263" s="24" t="s">
        <v>748</v>
      </c>
      <c r="P263" s="24"/>
    </row>
    <row r="264" s="28" customFormat="true" ht="14.4" hidden="false" customHeight="false" outlineLevel="0" collapsed="false">
      <c r="A264" s="24" t="s">
        <v>33</v>
      </c>
      <c r="B264" s="24" t="s">
        <v>537</v>
      </c>
      <c r="C264" s="24" t="s">
        <v>63</v>
      </c>
      <c r="D264" s="25" t="n">
        <v>180</v>
      </c>
      <c r="E264" s="25"/>
      <c r="F264" s="25" t="n">
        <f aca="false">D264+E264</f>
        <v>180</v>
      </c>
      <c r="G264" s="25" t="n">
        <f aca="false">IF(F264&lt;='ipotesi da applicare'!$B$2,F264,'ipotesi da applicare'!$B$2)</f>
        <v>180</v>
      </c>
      <c r="H264" s="25" t="n">
        <f aca="false">F264-G264</f>
        <v>0</v>
      </c>
      <c r="I264" s="24" t="s">
        <v>11</v>
      </c>
      <c r="J264" s="26"/>
      <c r="K264" s="24" t="s">
        <v>749</v>
      </c>
      <c r="L264" s="26" t="n">
        <v>41261</v>
      </c>
      <c r="M264" s="27" t="n">
        <f aca="false">YEAR(L264)</f>
        <v>2012</v>
      </c>
      <c r="N264" s="24"/>
      <c r="O264" s="24" t="s">
        <v>539</v>
      </c>
      <c r="P264" s="24"/>
    </row>
    <row r="265" s="28" customFormat="true" ht="14.4" hidden="false" customHeight="false" outlineLevel="0" collapsed="false">
      <c r="A265" s="24" t="s">
        <v>33</v>
      </c>
      <c r="B265" s="24" t="s">
        <v>537</v>
      </c>
      <c r="C265" s="24" t="s">
        <v>63</v>
      </c>
      <c r="D265" s="25" t="n">
        <v>250</v>
      </c>
      <c r="E265" s="25"/>
      <c r="F265" s="25" t="n">
        <f aca="false">D265+E265</f>
        <v>250</v>
      </c>
      <c r="G265" s="25" t="n">
        <f aca="false">IF(F265&lt;='ipotesi da applicare'!$B$2,F265,'ipotesi da applicare'!$B$2)</f>
        <v>250</v>
      </c>
      <c r="H265" s="25" t="n">
        <f aca="false">F265-G265</f>
        <v>0</v>
      </c>
      <c r="I265" s="24" t="s">
        <v>11</v>
      </c>
      <c r="J265" s="26"/>
      <c r="K265" s="24" t="s">
        <v>750</v>
      </c>
      <c r="L265" s="26" t="n">
        <v>41263</v>
      </c>
      <c r="M265" s="27" t="n">
        <f aca="false">YEAR(L265)</f>
        <v>2012</v>
      </c>
      <c r="N265" s="24"/>
      <c r="O265" s="24" t="s">
        <v>539</v>
      </c>
      <c r="P265" s="24"/>
    </row>
    <row r="266" s="28" customFormat="true" ht="14.4" hidden="false" customHeight="false" outlineLevel="0" collapsed="false">
      <c r="A266" s="24" t="s">
        <v>33</v>
      </c>
      <c r="B266" s="24" t="s">
        <v>537</v>
      </c>
      <c r="C266" s="24" t="s">
        <v>63</v>
      </c>
      <c r="D266" s="25" t="n">
        <v>1600</v>
      </c>
      <c r="E266" s="25"/>
      <c r="F266" s="25" t="n">
        <f aca="false">D266+E266</f>
        <v>1600</v>
      </c>
      <c r="G266" s="25" t="n">
        <f aca="false">IF(F266&lt;='ipotesi da applicare'!$B$2,F266,'ipotesi da applicare'!$B$2)</f>
        <v>1600</v>
      </c>
      <c r="H266" s="25" t="n">
        <f aca="false">F266-G266</f>
        <v>0</v>
      </c>
      <c r="I266" s="24" t="s">
        <v>11</v>
      </c>
      <c r="J266" s="26"/>
      <c r="K266" s="24" t="s">
        <v>751</v>
      </c>
      <c r="L266" s="26" t="n">
        <v>41263</v>
      </c>
      <c r="M266" s="27" t="n">
        <f aca="false">YEAR(L266)</f>
        <v>2012</v>
      </c>
      <c r="N266" s="24" t="s">
        <v>752</v>
      </c>
      <c r="O266" s="24" t="s">
        <v>753</v>
      </c>
      <c r="P266" s="24"/>
    </row>
    <row r="267" s="28" customFormat="true" ht="14.4" hidden="false" customHeight="false" outlineLevel="0" collapsed="false">
      <c r="A267" s="24" t="s">
        <v>33</v>
      </c>
      <c r="B267" s="24" t="s">
        <v>537</v>
      </c>
      <c r="C267" s="24" t="s">
        <v>63</v>
      </c>
      <c r="D267" s="25" t="n">
        <v>105</v>
      </c>
      <c r="E267" s="25"/>
      <c r="F267" s="25" t="n">
        <f aca="false">D267+E267</f>
        <v>105</v>
      </c>
      <c r="G267" s="25" t="n">
        <f aca="false">IF(F267&lt;='ipotesi da applicare'!$B$2,F267,'ipotesi da applicare'!$B$2)</f>
        <v>105</v>
      </c>
      <c r="H267" s="25" t="n">
        <f aca="false">F267-G267</f>
        <v>0</v>
      </c>
      <c r="I267" s="24" t="s">
        <v>11</v>
      </c>
      <c r="J267" s="26"/>
      <c r="K267" s="24" t="s">
        <v>754</v>
      </c>
      <c r="L267" s="26" t="n">
        <v>41264</v>
      </c>
      <c r="M267" s="27" t="n">
        <f aca="false">YEAR(L267)</f>
        <v>2012</v>
      </c>
      <c r="N267" s="24"/>
      <c r="O267" s="24"/>
      <c r="P267" s="24"/>
    </row>
    <row r="268" s="28" customFormat="true" ht="14.4" hidden="false" customHeight="false" outlineLevel="0" collapsed="false">
      <c r="A268" s="24" t="s">
        <v>33</v>
      </c>
      <c r="B268" s="24" t="s">
        <v>537</v>
      </c>
      <c r="C268" s="24" t="s">
        <v>35</v>
      </c>
      <c r="D268" s="30" t="n">
        <v>3000</v>
      </c>
      <c r="E268" s="30"/>
      <c r="F268" s="25" t="n">
        <f aca="false">D268+E268</f>
        <v>3000</v>
      </c>
      <c r="G268" s="25" t="n">
        <f aca="false">IF(F268&lt;='ipotesi da applicare'!$B$2,F268,'ipotesi da applicare'!$B$2)</f>
        <v>2500</v>
      </c>
      <c r="H268" s="25" t="n">
        <f aca="false">F268-G268</f>
        <v>500</v>
      </c>
      <c r="I268" s="24" t="s">
        <v>11</v>
      </c>
      <c r="J268" s="26"/>
      <c r="K268" s="24" t="s">
        <v>755</v>
      </c>
      <c r="L268" s="26" t="n">
        <v>41272</v>
      </c>
      <c r="M268" s="27" t="n">
        <f aca="false">YEAR(L268)</f>
        <v>2012</v>
      </c>
      <c r="N268" s="24"/>
      <c r="O268" s="24" t="s">
        <v>756</v>
      </c>
      <c r="P268" s="24"/>
    </row>
    <row r="269" s="28" customFormat="true" ht="14.4" hidden="false" customHeight="false" outlineLevel="0" collapsed="false">
      <c r="A269" s="24" t="s">
        <v>33</v>
      </c>
      <c r="B269" s="24" t="s">
        <v>537</v>
      </c>
      <c r="C269" s="24" t="s">
        <v>63</v>
      </c>
      <c r="D269" s="25" t="n">
        <v>0</v>
      </c>
      <c r="E269" s="25"/>
      <c r="F269" s="25" t="n">
        <f aca="false">D269+E269</f>
        <v>0</v>
      </c>
      <c r="G269" s="25" t="n">
        <f aca="false">IF(F269&lt;='ipotesi da applicare'!$B$2,F269,'ipotesi da applicare'!$B$2)</f>
        <v>0</v>
      </c>
      <c r="H269" s="25" t="n">
        <f aca="false">F269-G269</f>
        <v>0</v>
      </c>
      <c r="I269" s="24" t="s">
        <v>12</v>
      </c>
      <c r="J269" s="26"/>
      <c r="K269" s="24" t="s">
        <v>757</v>
      </c>
      <c r="L269" s="26" t="n">
        <v>41282</v>
      </c>
      <c r="M269" s="27" t="n">
        <f aca="false">YEAR(L269)</f>
        <v>2013</v>
      </c>
      <c r="N269" s="24" t="s">
        <v>758</v>
      </c>
      <c r="O269" s="24" t="s">
        <v>759</v>
      </c>
      <c r="P269" s="24"/>
    </row>
    <row r="270" s="28" customFormat="true" ht="14.4" hidden="false" customHeight="false" outlineLevel="0" collapsed="false">
      <c r="A270" s="24" t="s">
        <v>33</v>
      </c>
      <c r="B270" s="24" t="s">
        <v>537</v>
      </c>
      <c r="C270" s="24" t="s">
        <v>63</v>
      </c>
      <c r="D270" s="25" t="n">
        <v>0</v>
      </c>
      <c r="E270" s="29" t="n">
        <v>1600</v>
      </c>
      <c r="F270" s="25" t="n">
        <f aca="false">D270+E270</f>
        <v>1600</v>
      </c>
      <c r="G270" s="25" t="n">
        <f aca="false">IF(F270&lt;='ipotesi da applicare'!$B$2,F270,'ipotesi da applicare'!$B$2)</f>
        <v>1600</v>
      </c>
      <c r="H270" s="25" t="n">
        <f aca="false">F270-G270</f>
        <v>0</v>
      </c>
      <c r="I270" s="24" t="s">
        <v>4</v>
      </c>
      <c r="J270" s="26"/>
      <c r="K270" s="24" t="s">
        <v>760</v>
      </c>
      <c r="L270" s="26" t="n">
        <v>41292</v>
      </c>
      <c r="M270" s="27" t="n">
        <f aca="false">YEAR(L270)</f>
        <v>2013</v>
      </c>
      <c r="N270" s="24"/>
      <c r="O270" s="24"/>
      <c r="P270" s="24"/>
    </row>
    <row r="271" s="28" customFormat="true" ht="14.4" hidden="false" customHeight="false" outlineLevel="0" collapsed="false">
      <c r="A271" s="24" t="s">
        <v>33</v>
      </c>
      <c r="B271" s="24" t="s">
        <v>537</v>
      </c>
      <c r="C271" s="24" t="s">
        <v>351</v>
      </c>
      <c r="D271" s="25" t="n">
        <v>3000</v>
      </c>
      <c r="E271" s="25"/>
      <c r="F271" s="25" t="n">
        <f aca="false">D271+E271</f>
        <v>3000</v>
      </c>
      <c r="G271" s="25" t="n">
        <f aca="false">IF(F271&lt;='ipotesi da applicare'!$B$2,F271,'ipotesi da applicare'!$B$2)</f>
        <v>2500</v>
      </c>
      <c r="H271" s="25" t="n">
        <f aca="false">F271-G271</f>
        <v>500</v>
      </c>
      <c r="I271" s="24" t="s">
        <v>641</v>
      </c>
      <c r="J271" s="26"/>
      <c r="K271" s="24" t="s">
        <v>761</v>
      </c>
      <c r="L271" s="26" t="n">
        <v>41293</v>
      </c>
      <c r="M271" s="27" t="n">
        <f aca="false">YEAR(L271)</f>
        <v>2013</v>
      </c>
      <c r="N271" s="24" t="s">
        <v>762</v>
      </c>
      <c r="O271" s="24" t="s">
        <v>763</v>
      </c>
      <c r="P271" s="24"/>
    </row>
    <row r="272" s="28" customFormat="true" ht="14.4" hidden="false" customHeight="false" outlineLevel="0" collapsed="false">
      <c r="A272" s="24" t="s">
        <v>33</v>
      </c>
      <c r="B272" s="24" t="s">
        <v>537</v>
      </c>
      <c r="C272" s="24" t="s">
        <v>35</v>
      </c>
      <c r="D272" s="25" t="n">
        <v>800</v>
      </c>
      <c r="E272" s="25"/>
      <c r="F272" s="25" t="n">
        <f aca="false">D272+E272</f>
        <v>800</v>
      </c>
      <c r="G272" s="25" t="n">
        <f aca="false">IF(F272&lt;='ipotesi da applicare'!$B$2,F272,'ipotesi da applicare'!$B$2)</f>
        <v>800</v>
      </c>
      <c r="H272" s="25" t="n">
        <f aca="false">F272-G272</f>
        <v>0</v>
      </c>
      <c r="I272" s="24" t="s">
        <v>11</v>
      </c>
      <c r="J272" s="26"/>
      <c r="K272" s="24" t="s">
        <v>764</v>
      </c>
      <c r="L272" s="26" t="n">
        <v>41294</v>
      </c>
      <c r="M272" s="27" t="n">
        <f aca="false">YEAR(L272)</f>
        <v>2013</v>
      </c>
      <c r="N272" s="24" t="s">
        <v>765</v>
      </c>
      <c r="O272" s="24" t="s">
        <v>766</v>
      </c>
      <c r="P272" s="24"/>
    </row>
    <row r="273" s="28" customFormat="true" ht="14.4" hidden="false" customHeight="false" outlineLevel="0" collapsed="false">
      <c r="A273" s="24" t="s">
        <v>33</v>
      </c>
      <c r="B273" s="24" t="s">
        <v>537</v>
      </c>
      <c r="C273" s="24" t="s">
        <v>63</v>
      </c>
      <c r="D273" s="25" t="n">
        <v>0</v>
      </c>
      <c r="E273" s="29" t="n">
        <v>1600</v>
      </c>
      <c r="F273" s="25" t="n">
        <f aca="false">D273+E273</f>
        <v>1600</v>
      </c>
      <c r="G273" s="25" t="n">
        <f aca="false">IF(F273&lt;='ipotesi da applicare'!$B$2,F273,'ipotesi da applicare'!$B$2)</f>
        <v>1600</v>
      </c>
      <c r="H273" s="25" t="n">
        <f aca="false">F273-G273</f>
        <v>0</v>
      </c>
      <c r="I273" s="24" t="s">
        <v>4</v>
      </c>
      <c r="J273" s="26"/>
      <c r="K273" s="24" t="s">
        <v>767</v>
      </c>
      <c r="L273" s="26" t="n">
        <v>41294</v>
      </c>
      <c r="M273" s="27" t="n">
        <f aca="false">YEAR(L273)</f>
        <v>2013</v>
      </c>
      <c r="N273" s="24"/>
      <c r="O273" s="24"/>
      <c r="P273" s="24"/>
    </row>
    <row r="274" s="28" customFormat="true" ht="14.4" hidden="false" customHeight="false" outlineLevel="0" collapsed="false">
      <c r="A274" s="24" t="s">
        <v>33</v>
      </c>
      <c r="B274" s="24" t="s">
        <v>537</v>
      </c>
      <c r="C274" s="24" t="s">
        <v>63</v>
      </c>
      <c r="D274" s="25" t="n">
        <v>250</v>
      </c>
      <c r="E274" s="25"/>
      <c r="F274" s="25" t="n">
        <f aca="false">D274+E274</f>
        <v>250</v>
      </c>
      <c r="G274" s="25" t="n">
        <f aca="false">IF(F274&lt;='ipotesi da applicare'!$B$2,F274,'ipotesi da applicare'!$B$2)</f>
        <v>250</v>
      </c>
      <c r="H274" s="25" t="n">
        <f aca="false">F274-G274</f>
        <v>0</v>
      </c>
      <c r="I274" s="24" t="s">
        <v>11</v>
      </c>
      <c r="J274" s="26"/>
      <c r="K274" s="24" t="s">
        <v>768</v>
      </c>
      <c r="L274" s="26" t="n">
        <v>41294</v>
      </c>
      <c r="M274" s="27" t="n">
        <f aca="false">YEAR(L274)</f>
        <v>2013</v>
      </c>
      <c r="N274" s="24"/>
      <c r="O274" s="24" t="s">
        <v>769</v>
      </c>
      <c r="P274" s="24"/>
    </row>
    <row r="275" s="28" customFormat="true" ht="14.4" hidden="false" customHeight="false" outlineLevel="0" collapsed="false">
      <c r="A275" s="24" t="s">
        <v>33</v>
      </c>
      <c r="B275" s="24" t="s">
        <v>537</v>
      </c>
      <c r="C275" s="24" t="s">
        <v>35</v>
      </c>
      <c r="D275" s="25" t="n">
        <v>5300</v>
      </c>
      <c r="E275" s="25"/>
      <c r="F275" s="25" t="n">
        <f aca="false">D275+E275</f>
        <v>5300</v>
      </c>
      <c r="G275" s="25" t="n">
        <f aca="false">IF(F275&lt;='ipotesi da applicare'!$B$2,F275,'ipotesi da applicare'!$B$2)</f>
        <v>2500</v>
      </c>
      <c r="H275" s="25" t="n">
        <f aca="false">F275-G275</f>
        <v>2800</v>
      </c>
      <c r="I275" s="24" t="s">
        <v>11</v>
      </c>
      <c r="J275" s="26"/>
      <c r="K275" s="24" t="s">
        <v>770</v>
      </c>
      <c r="L275" s="26" t="n">
        <v>41295</v>
      </c>
      <c r="M275" s="27" t="n">
        <f aca="false">YEAR(L275)</f>
        <v>2013</v>
      </c>
      <c r="N275" s="24" t="s">
        <v>771</v>
      </c>
      <c r="O275" s="24" t="s">
        <v>772</v>
      </c>
      <c r="P275" s="24"/>
    </row>
    <row r="276" s="28" customFormat="true" ht="14.4" hidden="false" customHeight="false" outlineLevel="0" collapsed="false">
      <c r="A276" s="24" t="s">
        <v>33</v>
      </c>
      <c r="B276" s="24" t="s">
        <v>537</v>
      </c>
      <c r="C276" s="24" t="s">
        <v>35</v>
      </c>
      <c r="D276" s="25" t="n">
        <v>1700</v>
      </c>
      <c r="E276" s="25"/>
      <c r="F276" s="25" t="n">
        <f aca="false">D276+E276</f>
        <v>1700</v>
      </c>
      <c r="G276" s="25" t="n">
        <f aca="false">IF(F276&lt;='ipotesi da applicare'!$B$2,F276,'ipotesi da applicare'!$B$2)</f>
        <v>1700</v>
      </c>
      <c r="H276" s="25" t="n">
        <f aca="false">F276-G276</f>
        <v>0</v>
      </c>
      <c r="I276" s="24" t="s">
        <v>11</v>
      </c>
      <c r="J276" s="26"/>
      <c r="K276" s="24" t="s">
        <v>773</v>
      </c>
      <c r="L276" s="26" t="n">
        <v>41304</v>
      </c>
      <c r="M276" s="27" t="n">
        <f aca="false">YEAR(L276)</f>
        <v>2013</v>
      </c>
      <c r="N276" s="24" t="s">
        <v>774</v>
      </c>
      <c r="O276" s="24" t="s">
        <v>775</v>
      </c>
      <c r="P276" s="24"/>
    </row>
    <row r="277" s="28" customFormat="true" ht="14.4" hidden="false" customHeight="false" outlineLevel="0" collapsed="false">
      <c r="A277" s="24" t="s">
        <v>33</v>
      </c>
      <c r="B277" s="24" t="s">
        <v>537</v>
      </c>
      <c r="C277" s="24" t="s">
        <v>63</v>
      </c>
      <c r="D277" s="25" t="n">
        <v>150</v>
      </c>
      <c r="E277" s="25"/>
      <c r="F277" s="25" t="n">
        <f aca="false">D277+E277</f>
        <v>150</v>
      </c>
      <c r="G277" s="25" t="n">
        <f aca="false">IF(F277&lt;='ipotesi da applicare'!$B$2,F277,'ipotesi da applicare'!$B$2)</f>
        <v>150</v>
      </c>
      <c r="H277" s="25" t="n">
        <f aca="false">F277-G277</f>
        <v>0</v>
      </c>
      <c r="I277" s="24" t="s">
        <v>11</v>
      </c>
      <c r="J277" s="26"/>
      <c r="K277" s="24" t="s">
        <v>776</v>
      </c>
      <c r="L277" s="26" t="n">
        <v>41306</v>
      </c>
      <c r="M277" s="27" t="n">
        <f aca="false">YEAR(L277)</f>
        <v>2013</v>
      </c>
      <c r="N277" s="24"/>
      <c r="O277" s="24" t="s">
        <v>777</v>
      </c>
      <c r="P277" s="24"/>
    </row>
    <row r="278" s="28" customFormat="true" ht="14.4" hidden="false" customHeight="false" outlineLevel="0" collapsed="false">
      <c r="A278" s="24" t="s">
        <v>33</v>
      </c>
      <c r="B278" s="24" t="s">
        <v>537</v>
      </c>
      <c r="C278" s="24" t="s">
        <v>63</v>
      </c>
      <c r="D278" s="25" t="n">
        <v>240</v>
      </c>
      <c r="E278" s="25"/>
      <c r="F278" s="25" t="n">
        <f aca="false">D278+E278</f>
        <v>240</v>
      </c>
      <c r="G278" s="25" t="n">
        <f aca="false">IF(F278&lt;='ipotesi da applicare'!$B$2,F278,'ipotesi da applicare'!$B$2)</f>
        <v>240</v>
      </c>
      <c r="H278" s="25" t="n">
        <f aca="false">F278-G278</f>
        <v>0</v>
      </c>
      <c r="I278" s="24" t="s">
        <v>11</v>
      </c>
      <c r="J278" s="26"/>
      <c r="K278" s="24" t="s">
        <v>778</v>
      </c>
      <c r="L278" s="26" t="n">
        <v>41310</v>
      </c>
      <c r="M278" s="27" t="n">
        <f aca="false">YEAR(L278)</f>
        <v>2013</v>
      </c>
      <c r="N278" s="24"/>
      <c r="O278" s="24" t="s">
        <v>779</v>
      </c>
      <c r="P278" s="24"/>
    </row>
    <row r="279" s="28" customFormat="true" ht="14.4" hidden="false" customHeight="false" outlineLevel="0" collapsed="false">
      <c r="A279" s="24" t="s">
        <v>33</v>
      </c>
      <c r="B279" s="24" t="s">
        <v>537</v>
      </c>
      <c r="C279" s="24" t="s">
        <v>63</v>
      </c>
      <c r="D279" s="25" t="n">
        <v>185</v>
      </c>
      <c r="E279" s="25"/>
      <c r="F279" s="25" t="n">
        <f aca="false">D279+E279</f>
        <v>185</v>
      </c>
      <c r="G279" s="25" t="n">
        <f aca="false">IF(F279&lt;='ipotesi da applicare'!$B$2,F279,'ipotesi da applicare'!$B$2)</f>
        <v>185</v>
      </c>
      <c r="H279" s="25" t="n">
        <f aca="false">F279-G279</f>
        <v>0</v>
      </c>
      <c r="I279" s="24" t="s">
        <v>11</v>
      </c>
      <c r="J279" s="26"/>
      <c r="K279" s="24" t="s">
        <v>780</v>
      </c>
      <c r="L279" s="26" t="n">
        <v>41311</v>
      </c>
      <c r="M279" s="27" t="n">
        <f aca="false">YEAR(L279)</f>
        <v>2013</v>
      </c>
      <c r="N279" s="24"/>
      <c r="O279" s="24" t="s">
        <v>781</v>
      </c>
      <c r="P279" s="24"/>
    </row>
    <row r="280" s="28" customFormat="true" ht="14.4" hidden="false" customHeight="false" outlineLevel="0" collapsed="false">
      <c r="A280" s="24" t="s">
        <v>33</v>
      </c>
      <c r="B280" s="24" t="s">
        <v>537</v>
      </c>
      <c r="C280" s="24" t="s">
        <v>63</v>
      </c>
      <c r="D280" s="25" t="n">
        <v>130</v>
      </c>
      <c r="E280" s="25"/>
      <c r="F280" s="25" t="n">
        <f aca="false">D280+E280</f>
        <v>130</v>
      </c>
      <c r="G280" s="25" t="n">
        <f aca="false">IF(F280&lt;='ipotesi da applicare'!$B$2,F280,'ipotesi da applicare'!$B$2)</f>
        <v>130</v>
      </c>
      <c r="H280" s="25" t="n">
        <f aca="false">F280-G280</f>
        <v>0</v>
      </c>
      <c r="I280" s="24" t="s">
        <v>11</v>
      </c>
      <c r="J280" s="26"/>
      <c r="K280" s="24" t="s">
        <v>782</v>
      </c>
      <c r="L280" s="26" t="n">
        <v>41319</v>
      </c>
      <c r="M280" s="27" t="n">
        <f aca="false">YEAR(L280)</f>
        <v>2013</v>
      </c>
      <c r="N280" s="24"/>
      <c r="O280" s="24"/>
      <c r="P280" s="24"/>
    </row>
    <row r="281" s="28" customFormat="true" ht="14.4" hidden="false" customHeight="false" outlineLevel="0" collapsed="false">
      <c r="A281" s="24" t="s">
        <v>33</v>
      </c>
      <c r="B281" s="24" t="s">
        <v>537</v>
      </c>
      <c r="C281" s="24" t="s">
        <v>63</v>
      </c>
      <c r="D281" s="25" t="n">
        <v>600</v>
      </c>
      <c r="E281" s="25"/>
      <c r="F281" s="25" t="n">
        <f aca="false">D281+E281</f>
        <v>600</v>
      </c>
      <c r="G281" s="25" t="n">
        <f aca="false">IF(F281&lt;='ipotesi da applicare'!$B$2,F281,'ipotesi da applicare'!$B$2)</f>
        <v>600</v>
      </c>
      <c r="H281" s="25" t="n">
        <f aca="false">F281-G281</f>
        <v>0</v>
      </c>
      <c r="I281" s="24" t="s">
        <v>11</v>
      </c>
      <c r="J281" s="26"/>
      <c r="K281" s="24" t="s">
        <v>783</v>
      </c>
      <c r="L281" s="26" t="n">
        <v>41319</v>
      </c>
      <c r="M281" s="27" t="n">
        <f aca="false">YEAR(L281)</f>
        <v>2013</v>
      </c>
      <c r="N281" s="24" t="s">
        <v>784</v>
      </c>
      <c r="O281" s="24" t="s">
        <v>785</v>
      </c>
      <c r="P281" s="24"/>
    </row>
    <row r="282" s="28" customFormat="true" ht="14.4" hidden="false" customHeight="false" outlineLevel="0" collapsed="false">
      <c r="A282" s="24" t="s">
        <v>33</v>
      </c>
      <c r="B282" s="24" t="s">
        <v>537</v>
      </c>
      <c r="C282" s="24" t="s">
        <v>63</v>
      </c>
      <c r="D282" s="25" t="n">
        <v>0</v>
      </c>
      <c r="E282" s="25"/>
      <c r="F282" s="25" t="n">
        <f aca="false">D282+E282</f>
        <v>0</v>
      </c>
      <c r="G282" s="25" t="n">
        <f aca="false">IF(F282&lt;='ipotesi da applicare'!$B$2,F282,'ipotesi da applicare'!$B$2)</f>
        <v>0</v>
      </c>
      <c r="H282" s="25" t="n">
        <f aca="false">F282-G282</f>
        <v>0</v>
      </c>
      <c r="I282" s="24" t="s">
        <v>12</v>
      </c>
      <c r="J282" s="26"/>
      <c r="K282" s="24" t="s">
        <v>786</v>
      </c>
      <c r="L282" s="26" t="n">
        <v>41320</v>
      </c>
      <c r="M282" s="27" t="n">
        <f aca="false">YEAR(L282)</f>
        <v>2013</v>
      </c>
      <c r="N282" s="24" t="s">
        <v>787</v>
      </c>
      <c r="O282" s="24" t="s">
        <v>788</v>
      </c>
      <c r="P282" s="24"/>
    </row>
    <row r="283" s="28" customFormat="true" ht="14.4" hidden="false" customHeight="false" outlineLevel="0" collapsed="false">
      <c r="A283" s="24" t="s">
        <v>33</v>
      </c>
      <c r="B283" s="24" t="s">
        <v>537</v>
      </c>
      <c r="C283" s="24" t="s">
        <v>63</v>
      </c>
      <c r="D283" s="25" t="n">
        <v>300</v>
      </c>
      <c r="E283" s="25"/>
      <c r="F283" s="25" t="n">
        <f aca="false">D283+E283</f>
        <v>300</v>
      </c>
      <c r="G283" s="25" t="n">
        <f aca="false">IF(F283&lt;='ipotesi da applicare'!$B$2,F283,'ipotesi da applicare'!$B$2)</f>
        <v>300</v>
      </c>
      <c r="H283" s="25" t="n">
        <f aca="false">F283-G283</f>
        <v>0</v>
      </c>
      <c r="I283" s="24" t="s">
        <v>11</v>
      </c>
      <c r="J283" s="26"/>
      <c r="K283" s="24" t="s">
        <v>789</v>
      </c>
      <c r="L283" s="26" t="n">
        <v>41321</v>
      </c>
      <c r="M283" s="27" t="n">
        <f aca="false">YEAR(L283)</f>
        <v>2013</v>
      </c>
      <c r="N283" s="24"/>
      <c r="O283" s="24" t="s">
        <v>790</v>
      </c>
      <c r="P283" s="24"/>
    </row>
    <row r="284" s="28" customFormat="true" ht="14.4" hidden="false" customHeight="false" outlineLevel="0" collapsed="false">
      <c r="A284" s="24" t="s">
        <v>33</v>
      </c>
      <c r="B284" s="24" t="s">
        <v>537</v>
      </c>
      <c r="C284" s="24" t="s">
        <v>63</v>
      </c>
      <c r="D284" s="25" t="n">
        <v>1300</v>
      </c>
      <c r="E284" s="25"/>
      <c r="F284" s="25" t="n">
        <f aca="false">D284+E284</f>
        <v>1300</v>
      </c>
      <c r="G284" s="25" t="n">
        <f aca="false">IF(F284&lt;='ipotesi da applicare'!$B$2,F284,'ipotesi da applicare'!$B$2)</f>
        <v>1300</v>
      </c>
      <c r="H284" s="25" t="n">
        <f aca="false">F284-G284</f>
        <v>0</v>
      </c>
      <c r="I284" s="24" t="s">
        <v>11</v>
      </c>
      <c r="J284" s="26"/>
      <c r="K284" s="24" t="s">
        <v>791</v>
      </c>
      <c r="L284" s="26" t="n">
        <v>41322</v>
      </c>
      <c r="M284" s="27" t="n">
        <f aca="false">YEAR(L284)</f>
        <v>2013</v>
      </c>
      <c r="N284" s="24" t="s">
        <v>792</v>
      </c>
      <c r="O284" s="24" t="s">
        <v>793</v>
      </c>
      <c r="P284" s="24"/>
    </row>
    <row r="285" s="28" customFormat="true" ht="14.4" hidden="false" customHeight="false" outlineLevel="0" collapsed="false">
      <c r="A285" s="24" t="s">
        <v>33</v>
      </c>
      <c r="B285" s="24" t="s">
        <v>537</v>
      </c>
      <c r="C285" s="24" t="s">
        <v>35</v>
      </c>
      <c r="D285" s="25" t="n">
        <v>0</v>
      </c>
      <c r="E285" s="25"/>
      <c r="F285" s="25" t="n">
        <f aca="false">D285+E285</f>
        <v>0</v>
      </c>
      <c r="G285" s="25" t="n">
        <f aca="false">IF(F285&lt;='ipotesi da applicare'!$B$2,F285,'ipotesi da applicare'!$B$2)</f>
        <v>0</v>
      </c>
      <c r="H285" s="25" t="n">
        <f aca="false">F285-G285</f>
        <v>0</v>
      </c>
      <c r="I285" s="24" t="s">
        <v>12</v>
      </c>
      <c r="J285" s="26"/>
      <c r="K285" s="24" t="s">
        <v>794</v>
      </c>
      <c r="L285" s="26" t="n">
        <v>41324</v>
      </c>
      <c r="M285" s="27" t="n">
        <f aca="false">YEAR(L285)</f>
        <v>2013</v>
      </c>
      <c r="N285" s="24" t="s">
        <v>795</v>
      </c>
      <c r="O285" s="24" t="s">
        <v>796</v>
      </c>
      <c r="P285" s="24"/>
    </row>
    <row r="286" s="28" customFormat="true" ht="14.4" hidden="false" customHeight="false" outlineLevel="0" collapsed="false">
      <c r="A286" s="24" t="s">
        <v>33</v>
      </c>
      <c r="B286" s="24" t="s">
        <v>537</v>
      </c>
      <c r="C286" s="24" t="s">
        <v>35</v>
      </c>
      <c r="D286" s="25" t="n">
        <v>6900</v>
      </c>
      <c r="E286" s="25"/>
      <c r="F286" s="25" t="n">
        <f aca="false">D286+E286</f>
        <v>6900</v>
      </c>
      <c r="G286" s="25" t="n">
        <f aca="false">IF(F286&lt;='ipotesi da applicare'!$B$2,F286,'ipotesi da applicare'!$B$2)</f>
        <v>2500</v>
      </c>
      <c r="H286" s="25" t="n">
        <f aca="false">F286-G286</f>
        <v>4400</v>
      </c>
      <c r="I286" s="24" t="s">
        <v>11</v>
      </c>
      <c r="J286" s="26"/>
      <c r="K286" s="24" t="s">
        <v>797</v>
      </c>
      <c r="L286" s="26" t="n">
        <v>41327</v>
      </c>
      <c r="M286" s="27" t="n">
        <f aca="false">YEAR(L286)</f>
        <v>2013</v>
      </c>
      <c r="N286" s="24" t="s">
        <v>798</v>
      </c>
      <c r="O286" s="24" t="s">
        <v>799</v>
      </c>
      <c r="P286" s="24"/>
    </row>
    <row r="287" s="28" customFormat="true" ht="14.4" hidden="false" customHeight="false" outlineLevel="0" collapsed="false">
      <c r="A287" s="24" t="s">
        <v>33</v>
      </c>
      <c r="B287" s="24" t="s">
        <v>537</v>
      </c>
      <c r="C287" s="24" t="s">
        <v>63</v>
      </c>
      <c r="D287" s="25" t="n">
        <v>350</v>
      </c>
      <c r="E287" s="25"/>
      <c r="F287" s="25" t="n">
        <f aca="false">D287+E287</f>
        <v>350</v>
      </c>
      <c r="G287" s="25" t="n">
        <f aca="false">IF(F287&lt;='ipotesi da applicare'!$B$2,F287,'ipotesi da applicare'!$B$2)</f>
        <v>350</v>
      </c>
      <c r="H287" s="25" t="n">
        <f aca="false">F287-G287</f>
        <v>0</v>
      </c>
      <c r="I287" s="24" t="s">
        <v>11</v>
      </c>
      <c r="J287" s="26"/>
      <c r="K287" s="24" t="s">
        <v>800</v>
      </c>
      <c r="L287" s="26" t="n">
        <v>41329</v>
      </c>
      <c r="M287" s="27" t="n">
        <f aca="false">YEAR(L287)</f>
        <v>2013</v>
      </c>
      <c r="N287" s="24" t="s">
        <v>784</v>
      </c>
      <c r="O287" s="24" t="s">
        <v>801</v>
      </c>
      <c r="P287" s="24"/>
    </row>
    <row r="288" s="28" customFormat="true" ht="14.4" hidden="false" customHeight="false" outlineLevel="0" collapsed="false">
      <c r="A288" s="24" t="s">
        <v>33</v>
      </c>
      <c r="B288" s="24" t="s">
        <v>537</v>
      </c>
      <c r="C288" s="24" t="s">
        <v>63</v>
      </c>
      <c r="D288" s="25" t="n">
        <v>0</v>
      </c>
      <c r="E288" s="29" t="n">
        <v>1600</v>
      </c>
      <c r="F288" s="25" t="n">
        <f aca="false">D288+E288</f>
        <v>1600</v>
      </c>
      <c r="G288" s="25" t="n">
        <f aca="false">IF(F288&lt;='ipotesi da applicare'!$B$2,F288,'ipotesi da applicare'!$B$2)</f>
        <v>1600</v>
      </c>
      <c r="H288" s="25" t="n">
        <f aca="false">F288-G288</f>
        <v>0</v>
      </c>
      <c r="I288" s="24" t="s">
        <v>4</v>
      </c>
      <c r="J288" s="26"/>
      <c r="K288" s="24" t="s">
        <v>802</v>
      </c>
      <c r="L288" s="26" t="n">
        <v>41339</v>
      </c>
      <c r="M288" s="27" t="n">
        <f aca="false">YEAR(L288)</f>
        <v>2013</v>
      </c>
      <c r="N288" s="24"/>
      <c r="O288" s="24" t="s">
        <v>539</v>
      </c>
      <c r="P288" s="24"/>
    </row>
    <row r="289" s="28" customFormat="true" ht="14.4" hidden="false" customHeight="false" outlineLevel="0" collapsed="false">
      <c r="A289" s="24" t="s">
        <v>33</v>
      </c>
      <c r="B289" s="24" t="s">
        <v>537</v>
      </c>
      <c r="C289" s="24" t="s">
        <v>63</v>
      </c>
      <c r="D289" s="25" t="n">
        <v>0</v>
      </c>
      <c r="E289" s="29" t="n">
        <v>1600</v>
      </c>
      <c r="F289" s="25" t="n">
        <f aca="false">D289+E289</f>
        <v>1600</v>
      </c>
      <c r="G289" s="25" t="n">
        <f aca="false">IF(F289&lt;='ipotesi da applicare'!$B$2,F289,'ipotesi da applicare'!$B$2)</f>
        <v>1600</v>
      </c>
      <c r="H289" s="25" t="n">
        <f aca="false">F289-G289</f>
        <v>0</v>
      </c>
      <c r="I289" s="24" t="s">
        <v>4</v>
      </c>
      <c r="J289" s="26"/>
      <c r="K289" s="24" t="s">
        <v>803</v>
      </c>
      <c r="L289" s="26" t="n">
        <v>41344</v>
      </c>
      <c r="M289" s="27" t="n">
        <f aca="false">YEAR(L289)</f>
        <v>2013</v>
      </c>
      <c r="N289" s="24"/>
      <c r="O289" s="24"/>
      <c r="P289" s="24"/>
    </row>
    <row r="290" s="28" customFormat="true" ht="14.4" hidden="false" customHeight="false" outlineLevel="0" collapsed="false">
      <c r="A290" s="24" t="s">
        <v>33</v>
      </c>
      <c r="B290" s="24" t="s">
        <v>537</v>
      </c>
      <c r="C290" s="24" t="s">
        <v>63</v>
      </c>
      <c r="D290" s="25" t="n">
        <v>180</v>
      </c>
      <c r="E290" s="25"/>
      <c r="F290" s="25" t="n">
        <f aca="false">D290+E290</f>
        <v>180</v>
      </c>
      <c r="G290" s="25" t="n">
        <f aca="false">IF(F290&lt;='ipotesi da applicare'!$B$2,F290,'ipotesi da applicare'!$B$2)</f>
        <v>180</v>
      </c>
      <c r="H290" s="25" t="n">
        <f aca="false">F290-G290</f>
        <v>0</v>
      </c>
      <c r="I290" s="24" t="s">
        <v>11</v>
      </c>
      <c r="J290" s="26"/>
      <c r="K290" s="24" t="s">
        <v>804</v>
      </c>
      <c r="L290" s="26" t="n">
        <v>41347</v>
      </c>
      <c r="M290" s="27" t="n">
        <f aca="false">YEAR(L290)</f>
        <v>2013</v>
      </c>
      <c r="N290" s="24"/>
      <c r="O290" s="24" t="s">
        <v>805</v>
      </c>
      <c r="P290" s="24"/>
    </row>
    <row r="291" s="28" customFormat="true" ht="14.4" hidden="false" customHeight="false" outlineLevel="0" collapsed="false">
      <c r="A291" s="24" t="s">
        <v>33</v>
      </c>
      <c r="B291" s="24" t="s">
        <v>537</v>
      </c>
      <c r="C291" s="24" t="s">
        <v>35</v>
      </c>
      <c r="D291" s="25" t="n">
        <v>1800</v>
      </c>
      <c r="E291" s="25"/>
      <c r="F291" s="25" t="n">
        <f aca="false">D291+E291</f>
        <v>1800</v>
      </c>
      <c r="G291" s="25" t="n">
        <f aca="false">IF(F291&lt;='ipotesi da applicare'!$B$2,F291,'ipotesi da applicare'!$B$2)</f>
        <v>1800</v>
      </c>
      <c r="H291" s="25" t="n">
        <f aca="false">F291-G291</f>
        <v>0</v>
      </c>
      <c r="I291" s="24" t="s">
        <v>11</v>
      </c>
      <c r="J291" s="26"/>
      <c r="K291" s="24" t="s">
        <v>806</v>
      </c>
      <c r="L291" s="26" t="n">
        <v>41351</v>
      </c>
      <c r="M291" s="27" t="n">
        <f aca="false">YEAR(L291)</f>
        <v>2013</v>
      </c>
      <c r="N291" s="24" t="s">
        <v>807</v>
      </c>
      <c r="O291" s="24" t="s">
        <v>808</v>
      </c>
      <c r="P291" s="24"/>
    </row>
    <row r="292" s="28" customFormat="true" ht="14.4" hidden="false" customHeight="false" outlineLevel="0" collapsed="false">
      <c r="A292" s="24" t="s">
        <v>33</v>
      </c>
      <c r="B292" s="24" t="s">
        <v>537</v>
      </c>
      <c r="C292" s="24" t="s">
        <v>63</v>
      </c>
      <c r="D292" s="25" t="n">
        <v>0</v>
      </c>
      <c r="E292" s="29" t="n">
        <v>1600</v>
      </c>
      <c r="F292" s="25" t="n">
        <f aca="false">D292+E292</f>
        <v>1600</v>
      </c>
      <c r="G292" s="25" t="n">
        <f aca="false">IF(F292&lt;='ipotesi da applicare'!$B$2,F292,'ipotesi da applicare'!$B$2)</f>
        <v>1600</v>
      </c>
      <c r="H292" s="25" t="n">
        <f aca="false">F292-G292</f>
        <v>0</v>
      </c>
      <c r="I292" s="24" t="s">
        <v>4</v>
      </c>
      <c r="J292" s="26"/>
      <c r="K292" s="24" t="s">
        <v>809</v>
      </c>
      <c r="L292" s="26" t="n">
        <v>41368</v>
      </c>
      <c r="M292" s="27" t="n">
        <f aca="false">YEAR(L292)</f>
        <v>2013</v>
      </c>
      <c r="N292" s="24"/>
      <c r="O292" s="24"/>
      <c r="P292" s="24"/>
    </row>
    <row r="293" s="28" customFormat="true" ht="14.4" hidden="false" customHeight="false" outlineLevel="0" collapsed="false">
      <c r="A293" s="24" t="s">
        <v>33</v>
      </c>
      <c r="B293" s="24" t="s">
        <v>537</v>
      </c>
      <c r="C293" s="24" t="s">
        <v>63</v>
      </c>
      <c r="D293" s="25" t="n">
        <v>0</v>
      </c>
      <c r="E293" s="29" t="n">
        <v>1600</v>
      </c>
      <c r="F293" s="25" t="n">
        <f aca="false">D293+E293</f>
        <v>1600</v>
      </c>
      <c r="G293" s="25" t="n">
        <f aca="false">IF(F293&lt;='ipotesi da applicare'!$B$2,F293,'ipotesi da applicare'!$B$2)</f>
        <v>1600</v>
      </c>
      <c r="H293" s="25" t="n">
        <f aca="false">F293-G293</f>
        <v>0</v>
      </c>
      <c r="I293" s="24" t="s">
        <v>4</v>
      </c>
      <c r="J293" s="26"/>
      <c r="K293" s="24" t="s">
        <v>810</v>
      </c>
      <c r="L293" s="26" t="n">
        <v>41369</v>
      </c>
      <c r="M293" s="27" t="n">
        <f aca="false">YEAR(L293)</f>
        <v>2013</v>
      </c>
      <c r="N293" s="24"/>
      <c r="O293" s="24"/>
      <c r="P293" s="24"/>
    </row>
    <row r="294" s="28" customFormat="true" ht="14.4" hidden="false" customHeight="false" outlineLevel="0" collapsed="false">
      <c r="A294" s="24" t="s">
        <v>33</v>
      </c>
      <c r="B294" s="24" t="s">
        <v>537</v>
      </c>
      <c r="C294" s="24" t="s">
        <v>63</v>
      </c>
      <c r="D294" s="25" t="n">
        <v>416</v>
      </c>
      <c r="E294" s="25"/>
      <c r="F294" s="25" t="n">
        <f aca="false">D294+E294</f>
        <v>416</v>
      </c>
      <c r="G294" s="25" t="n">
        <f aca="false">IF(F294&lt;='ipotesi da applicare'!$B$2,F294,'ipotesi da applicare'!$B$2)</f>
        <v>416</v>
      </c>
      <c r="H294" s="25" t="n">
        <f aca="false">F294-G294</f>
        <v>0</v>
      </c>
      <c r="I294" s="24" t="s">
        <v>11</v>
      </c>
      <c r="J294" s="26"/>
      <c r="K294" s="24" t="s">
        <v>811</v>
      </c>
      <c r="L294" s="26" t="n">
        <v>41373</v>
      </c>
      <c r="M294" s="27" t="n">
        <f aca="false">YEAR(L294)</f>
        <v>2013</v>
      </c>
      <c r="N294" s="24"/>
      <c r="O294" s="24" t="s">
        <v>812</v>
      </c>
      <c r="P294" s="24"/>
    </row>
    <row r="295" s="28" customFormat="true" ht="14.4" hidden="false" customHeight="false" outlineLevel="0" collapsed="false">
      <c r="A295" s="24" t="s">
        <v>33</v>
      </c>
      <c r="B295" s="24" t="s">
        <v>537</v>
      </c>
      <c r="C295" s="24" t="s">
        <v>63</v>
      </c>
      <c r="D295" s="25" t="n">
        <v>0</v>
      </c>
      <c r="E295" s="29" t="n">
        <v>1600</v>
      </c>
      <c r="F295" s="25" t="n">
        <f aca="false">D295+E295</f>
        <v>1600</v>
      </c>
      <c r="G295" s="25" t="n">
        <f aca="false">IF(F295&lt;='ipotesi da applicare'!$B$2,F295,'ipotesi da applicare'!$B$2)</f>
        <v>1600</v>
      </c>
      <c r="H295" s="25" t="n">
        <f aca="false">F295-G295</f>
        <v>0</v>
      </c>
      <c r="I295" s="24" t="s">
        <v>4</v>
      </c>
      <c r="J295" s="26"/>
      <c r="K295" s="24" t="s">
        <v>813</v>
      </c>
      <c r="L295" s="26" t="n">
        <v>41378</v>
      </c>
      <c r="M295" s="27" t="n">
        <f aca="false">YEAR(L295)</f>
        <v>2013</v>
      </c>
      <c r="N295" s="24"/>
      <c r="O295" s="24" t="s">
        <v>539</v>
      </c>
      <c r="P295" s="24"/>
    </row>
    <row r="296" s="28" customFormat="true" ht="14.4" hidden="false" customHeight="false" outlineLevel="0" collapsed="false">
      <c r="A296" s="24" t="s">
        <v>33</v>
      </c>
      <c r="B296" s="24" t="s">
        <v>537</v>
      </c>
      <c r="C296" s="24" t="s">
        <v>63</v>
      </c>
      <c r="D296" s="25" t="n">
        <v>0</v>
      </c>
      <c r="E296" s="29" t="n">
        <v>1600</v>
      </c>
      <c r="F296" s="25" t="n">
        <f aca="false">D296+E296</f>
        <v>1600</v>
      </c>
      <c r="G296" s="25" t="n">
        <f aca="false">IF(F296&lt;='ipotesi da applicare'!$B$2,F296,'ipotesi da applicare'!$B$2)</f>
        <v>1600</v>
      </c>
      <c r="H296" s="25" t="n">
        <f aca="false">F296-G296</f>
        <v>0</v>
      </c>
      <c r="I296" s="24" t="s">
        <v>4</v>
      </c>
      <c r="J296" s="26"/>
      <c r="K296" s="24" t="s">
        <v>814</v>
      </c>
      <c r="L296" s="26" t="n">
        <v>41384</v>
      </c>
      <c r="M296" s="27" t="n">
        <f aca="false">YEAR(L296)</f>
        <v>2013</v>
      </c>
      <c r="N296" s="24"/>
      <c r="O296" s="24"/>
      <c r="P296" s="24"/>
    </row>
    <row r="297" s="28" customFormat="true" ht="14.4" hidden="false" customHeight="false" outlineLevel="0" collapsed="false">
      <c r="A297" s="24" t="s">
        <v>33</v>
      </c>
      <c r="B297" s="24" t="s">
        <v>537</v>
      </c>
      <c r="C297" s="24" t="s">
        <v>35</v>
      </c>
      <c r="D297" s="25" t="n">
        <v>2100</v>
      </c>
      <c r="E297" s="25"/>
      <c r="F297" s="25" t="n">
        <f aca="false">D297+E297</f>
        <v>2100</v>
      </c>
      <c r="G297" s="25" t="n">
        <f aca="false">IF(F297&lt;='ipotesi da applicare'!$B$2,F297,'ipotesi da applicare'!$B$2)</f>
        <v>2100</v>
      </c>
      <c r="H297" s="25" t="n">
        <f aca="false">F297-G297</f>
        <v>0</v>
      </c>
      <c r="I297" s="24" t="s">
        <v>11</v>
      </c>
      <c r="J297" s="26"/>
      <c r="K297" s="24" t="s">
        <v>815</v>
      </c>
      <c r="L297" s="26" t="n">
        <v>41396</v>
      </c>
      <c r="M297" s="27" t="n">
        <f aca="false">YEAR(L297)</f>
        <v>2013</v>
      </c>
      <c r="N297" s="24" t="s">
        <v>816</v>
      </c>
      <c r="O297" s="24" t="s">
        <v>817</v>
      </c>
      <c r="P297" s="24"/>
    </row>
    <row r="298" s="28" customFormat="true" ht="14.4" hidden="false" customHeight="false" outlineLevel="0" collapsed="false">
      <c r="A298" s="24" t="s">
        <v>33</v>
      </c>
      <c r="B298" s="24" t="s">
        <v>537</v>
      </c>
      <c r="C298" s="24" t="s">
        <v>35</v>
      </c>
      <c r="D298" s="25" t="n">
        <v>16000</v>
      </c>
      <c r="E298" s="25"/>
      <c r="F298" s="25" t="n">
        <f aca="false">D298+E298</f>
        <v>16000</v>
      </c>
      <c r="G298" s="25" t="n">
        <f aca="false">IF(F298&lt;='ipotesi da applicare'!$B$2,F298,'ipotesi da applicare'!$B$2)</f>
        <v>2500</v>
      </c>
      <c r="H298" s="25" t="n">
        <f aca="false">F298-G298</f>
        <v>13500</v>
      </c>
      <c r="I298" s="24" t="s">
        <v>11</v>
      </c>
      <c r="J298" s="26"/>
      <c r="K298" s="24" t="s">
        <v>818</v>
      </c>
      <c r="L298" s="26" t="n">
        <v>41408</v>
      </c>
      <c r="M298" s="27" t="n">
        <f aca="false">YEAR(L298)</f>
        <v>2013</v>
      </c>
      <c r="N298" s="24" t="s">
        <v>819</v>
      </c>
      <c r="O298" s="24" t="s">
        <v>820</v>
      </c>
      <c r="P298" s="24"/>
    </row>
    <row r="299" s="28" customFormat="true" ht="14.4" hidden="false" customHeight="false" outlineLevel="0" collapsed="false">
      <c r="A299" s="24" t="s">
        <v>33</v>
      </c>
      <c r="B299" s="24" t="s">
        <v>537</v>
      </c>
      <c r="C299" s="24" t="s">
        <v>63</v>
      </c>
      <c r="D299" s="25" t="n">
        <v>150</v>
      </c>
      <c r="E299" s="25"/>
      <c r="F299" s="25" t="n">
        <f aca="false">D299+E299</f>
        <v>150</v>
      </c>
      <c r="G299" s="25" t="n">
        <f aca="false">IF(F299&lt;='ipotesi da applicare'!$B$2,F299,'ipotesi da applicare'!$B$2)</f>
        <v>150</v>
      </c>
      <c r="H299" s="25" t="n">
        <f aca="false">F299-G299</f>
        <v>0</v>
      </c>
      <c r="I299" s="24" t="s">
        <v>11</v>
      </c>
      <c r="J299" s="26"/>
      <c r="K299" s="24" t="s">
        <v>821</v>
      </c>
      <c r="L299" s="26" t="n">
        <v>41411</v>
      </c>
      <c r="M299" s="27" t="n">
        <f aca="false">YEAR(L299)</f>
        <v>2013</v>
      </c>
      <c r="N299" s="24" t="s">
        <v>784</v>
      </c>
      <c r="O299" s="24" t="s">
        <v>822</v>
      </c>
      <c r="P299" s="24"/>
    </row>
    <row r="300" s="28" customFormat="true" ht="14.4" hidden="false" customHeight="false" outlineLevel="0" collapsed="false">
      <c r="A300" s="24" t="s">
        <v>33</v>
      </c>
      <c r="B300" s="24" t="s">
        <v>537</v>
      </c>
      <c r="C300" s="24" t="s">
        <v>35</v>
      </c>
      <c r="D300" s="25" t="n">
        <v>23000</v>
      </c>
      <c r="E300" s="25"/>
      <c r="F300" s="25" t="n">
        <f aca="false">D300+E300</f>
        <v>23000</v>
      </c>
      <c r="G300" s="25" t="n">
        <f aca="false">IF(F300&lt;='ipotesi da applicare'!$B$2,F300,'ipotesi da applicare'!$B$2)</f>
        <v>2500</v>
      </c>
      <c r="H300" s="25" t="n">
        <f aca="false">F300-G300</f>
        <v>20500</v>
      </c>
      <c r="I300" s="24" t="s">
        <v>11</v>
      </c>
      <c r="J300" s="26"/>
      <c r="K300" s="24" t="s">
        <v>823</v>
      </c>
      <c r="L300" s="26" t="n">
        <v>41413</v>
      </c>
      <c r="M300" s="27" t="n">
        <f aca="false">YEAR(L300)</f>
        <v>2013</v>
      </c>
      <c r="N300" s="24" t="s">
        <v>824</v>
      </c>
      <c r="O300" s="24" t="s">
        <v>825</v>
      </c>
      <c r="P300" s="24"/>
    </row>
    <row r="301" s="28" customFormat="true" ht="14.4" hidden="false" customHeight="false" outlineLevel="0" collapsed="false">
      <c r="A301" s="24" t="s">
        <v>33</v>
      </c>
      <c r="B301" s="24" t="s">
        <v>537</v>
      </c>
      <c r="C301" s="24" t="s">
        <v>40</v>
      </c>
      <c r="D301" s="25" t="n">
        <v>0</v>
      </c>
      <c r="E301" s="25"/>
      <c r="F301" s="25" t="n">
        <f aca="false">D301+E301</f>
        <v>0</v>
      </c>
      <c r="G301" s="25" t="n">
        <f aca="false">IF(F301&lt;='ipotesi da applicare'!$B$2,F301,'ipotesi da applicare'!$B$2)</f>
        <v>0</v>
      </c>
      <c r="H301" s="25" t="n">
        <f aca="false">F301-G301</f>
        <v>0</v>
      </c>
      <c r="I301" s="24" t="s">
        <v>12</v>
      </c>
      <c r="J301" s="26"/>
      <c r="K301" s="24" t="s">
        <v>826</v>
      </c>
      <c r="L301" s="26" t="n">
        <v>41415</v>
      </c>
      <c r="M301" s="27" t="n">
        <f aca="false">YEAR(L301)</f>
        <v>2013</v>
      </c>
      <c r="N301" s="24" t="s">
        <v>827</v>
      </c>
      <c r="O301" s="24" t="s">
        <v>828</v>
      </c>
      <c r="P301" s="24"/>
    </row>
    <row r="302" s="28" customFormat="true" ht="14.4" hidden="false" customHeight="false" outlineLevel="0" collapsed="false">
      <c r="A302" s="24" t="s">
        <v>33</v>
      </c>
      <c r="B302" s="24" t="s">
        <v>537</v>
      </c>
      <c r="C302" s="24" t="s">
        <v>63</v>
      </c>
      <c r="D302" s="25" t="n">
        <v>0</v>
      </c>
      <c r="E302" s="29" t="n">
        <v>1600</v>
      </c>
      <c r="F302" s="25" t="n">
        <f aca="false">D302+E302</f>
        <v>1600</v>
      </c>
      <c r="G302" s="25" t="n">
        <f aca="false">IF(F302&lt;='ipotesi da applicare'!$B$2,F302,'ipotesi da applicare'!$B$2)</f>
        <v>1600</v>
      </c>
      <c r="H302" s="25" t="n">
        <f aca="false">F302-G302</f>
        <v>0</v>
      </c>
      <c r="I302" s="24" t="s">
        <v>4</v>
      </c>
      <c r="J302" s="26"/>
      <c r="K302" s="24" t="s">
        <v>829</v>
      </c>
      <c r="L302" s="26" t="n">
        <v>41417</v>
      </c>
      <c r="M302" s="27" t="n">
        <f aca="false">YEAR(L302)</f>
        <v>2013</v>
      </c>
      <c r="N302" s="24" t="s">
        <v>784</v>
      </c>
      <c r="O302" s="24" t="s">
        <v>830</v>
      </c>
      <c r="P302" s="24"/>
    </row>
    <row r="303" s="28" customFormat="true" ht="14.4" hidden="false" customHeight="false" outlineLevel="0" collapsed="false">
      <c r="A303" s="24" t="s">
        <v>33</v>
      </c>
      <c r="B303" s="24" t="s">
        <v>537</v>
      </c>
      <c r="C303" s="24" t="s">
        <v>35</v>
      </c>
      <c r="D303" s="25" t="n">
        <v>1500</v>
      </c>
      <c r="E303" s="25"/>
      <c r="F303" s="25" t="n">
        <f aca="false">D303+E303</f>
        <v>1500</v>
      </c>
      <c r="G303" s="25" t="n">
        <f aca="false">IF(F303&lt;='ipotesi da applicare'!$B$2,F303,'ipotesi da applicare'!$B$2)</f>
        <v>1500</v>
      </c>
      <c r="H303" s="25" t="n">
        <f aca="false">F303-G303</f>
        <v>0</v>
      </c>
      <c r="I303" s="24" t="s">
        <v>11</v>
      </c>
      <c r="J303" s="26"/>
      <c r="K303" s="24" t="s">
        <v>831</v>
      </c>
      <c r="L303" s="26" t="n">
        <v>41420</v>
      </c>
      <c r="M303" s="27" t="n">
        <f aca="false">YEAR(L303)</f>
        <v>2013</v>
      </c>
      <c r="N303" s="24" t="s">
        <v>832</v>
      </c>
      <c r="O303" s="24" t="s">
        <v>833</v>
      </c>
      <c r="P303" s="24"/>
    </row>
    <row r="304" s="28" customFormat="true" ht="14.4" hidden="false" customHeight="false" outlineLevel="0" collapsed="false">
      <c r="A304" s="24" t="s">
        <v>33</v>
      </c>
      <c r="B304" s="24" t="s">
        <v>537</v>
      </c>
      <c r="C304" s="24" t="s">
        <v>35</v>
      </c>
      <c r="D304" s="25" t="n">
        <v>4000</v>
      </c>
      <c r="E304" s="25"/>
      <c r="F304" s="25" t="n">
        <f aca="false">D304+E304</f>
        <v>4000</v>
      </c>
      <c r="G304" s="25" t="n">
        <f aca="false">IF(F304&lt;='ipotesi da applicare'!$B$2,F304,'ipotesi da applicare'!$B$2)</f>
        <v>2500</v>
      </c>
      <c r="H304" s="25" t="n">
        <f aca="false">F304-G304</f>
        <v>1500</v>
      </c>
      <c r="I304" s="24" t="s">
        <v>11</v>
      </c>
      <c r="J304" s="26"/>
      <c r="K304" s="24" t="s">
        <v>834</v>
      </c>
      <c r="L304" s="26" t="n">
        <v>41437</v>
      </c>
      <c r="M304" s="27" t="n">
        <f aca="false">YEAR(L304)</f>
        <v>2013</v>
      </c>
      <c r="N304" s="24" t="s">
        <v>835</v>
      </c>
      <c r="O304" s="24" t="s">
        <v>836</v>
      </c>
      <c r="P304" s="24"/>
    </row>
    <row r="305" s="28" customFormat="true" ht="14.4" hidden="false" customHeight="false" outlineLevel="0" collapsed="false">
      <c r="A305" s="24" t="s">
        <v>33</v>
      </c>
      <c r="B305" s="24" t="s">
        <v>537</v>
      </c>
      <c r="C305" s="24" t="s">
        <v>35</v>
      </c>
      <c r="D305" s="25" t="n">
        <v>23000</v>
      </c>
      <c r="E305" s="25"/>
      <c r="F305" s="25" t="n">
        <f aca="false">D305+E305</f>
        <v>23000</v>
      </c>
      <c r="G305" s="25" t="n">
        <f aca="false">IF(F305&lt;='ipotesi da applicare'!$B$2,F305,'ipotesi da applicare'!$B$2)</f>
        <v>2500</v>
      </c>
      <c r="H305" s="25" t="n">
        <f aca="false">F305-G305</f>
        <v>20500</v>
      </c>
      <c r="I305" s="24" t="s">
        <v>11</v>
      </c>
      <c r="J305" s="26"/>
      <c r="K305" s="24" t="s">
        <v>837</v>
      </c>
      <c r="L305" s="26" t="n">
        <v>41440</v>
      </c>
      <c r="M305" s="27" t="n">
        <f aca="false">YEAR(L305)</f>
        <v>2013</v>
      </c>
      <c r="N305" s="24"/>
      <c r="O305" s="24" t="s">
        <v>838</v>
      </c>
      <c r="P305" s="24"/>
    </row>
    <row r="306" s="28" customFormat="true" ht="14.4" hidden="false" customHeight="false" outlineLevel="0" collapsed="false">
      <c r="A306" s="24" t="s">
        <v>33</v>
      </c>
      <c r="B306" s="24" t="s">
        <v>537</v>
      </c>
      <c r="C306" s="24" t="s">
        <v>35</v>
      </c>
      <c r="D306" s="25" t="n">
        <v>0</v>
      </c>
      <c r="E306" s="25"/>
      <c r="F306" s="25" t="n">
        <f aca="false">D306+E306</f>
        <v>0</v>
      </c>
      <c r="G306" s="25" t="n">
        <f aca="false">IF(F306&lt;='ipotesi da applicare'!$B$2,F306,'ipotesi da applicare'!$B$2)</f>
        <v>0</v>
      </c>
      <c r="H306" s="25" t="n">
        <f aca="false">F306-G306</f>
        <v>0</v>
      </c>
      <c r="I306" s="24" t="s">
        <v>12</v>
      </c>
      <c r="J306" s="26"/>
      <c r="K306" s="24" t="s">
        <v>839</v>
      </c>
      <c r="L306" s="26" t="n">
        <v>41447</v>
      </c>
      <c r="M306" s="27" t="n">
        <f aca="false">YEAR(L306)</f>
        <v>2013</v>
      </c>
      <c r="N306" s="24" t="s">
        <v>840</v>
      </c>
      <c r="O306" s="24" t="s">
        <v>841</v>
      </c>
      <c r="P306" s="24"/>
    </row>
    <row r="307" s="28" customFormat="true" ht="14.4" hidden="false" customHeight="false" outlineLevel="0" collapsed="false">
      <c r="A307" s="24" t="s">
        <v>33</v>
      </c>
      <c r="B307" s="24" t="s">
        <v>537</v>
      </c>
      <c r="C307" s="24" t="s">
        <v>63</v>
      </c>
      <c r="D307" s="25" t="n">
        <v>125</v>
      </c>
      <c r="E307" s="25"/>
      <c r="F307" s="25" t="n">
        <f aca="false">D307+E307</f>
        <v>125</v>
      </c>
      <c r="G307" s="25" t="n">
        <f aca="false">IF(F307&lt;='ipotesi da applicare'!$B$2,F307,'ipotesi da applicare'!$B$2)</f>
        <v>125</v>
      </c>
      <c r="H307" s="25" t="n">
        <f aca="false">F307-G307</f>
        <v>0</v>
      </c>
      <c r="I307" s="24" t="s">
        <v>11</v>
      </c>
      <c r="J307" s="26"/>
      <c r="K307" s="24" t="s">
        <v>842</v>
      </c>
      <c r="L307" s="26" t="n">
        <v>41450</v>
      </c>
      <c r="M307" s="27" t="n">
        <f aca="false">YEAR(L307)</f>
        <v>2013</v>
      </c>
      <c r="N307" s="24"/>
      <c r="O307" s="24" t="s">
        <v>843</v>
      </c>
      <c r="P307" s="24"/>
    </row>
    <row r="308" s="28" customFormat="true" ht="14.4" hidden="false" customHeight="false" outlineLevel="0" collapsed="false">
      <c r="A308" s="24" t="s">
        <v>33</v>
      </c>
      <c r="B308" s="24" t="s">
        <v>537</v>
      </c>
      <c r="C308" s="24" t="s">
        <v>35</v>
      </c>
      <c r="D308" s="25" t="n">
        <v>600</v>
      </c>
      <c r="E308" s="25"/>
      <c r="F308" s="25" t="n">
        <f aca="false">D308+E308</f>
        <v>600</v>
      </c>
      <c r="G308" s="25" t="n">
        <f aca="false">IF(F308&lt;='ipotesi da applicare'!$B$2,F308,'ipotesi da applicare'!$B$2)</f>
        <v>600</v>
      </c>
      <c r="H308" s="25" t="n">
        <f aca="false">F308-G308</f>
        <v>0</v>
      </c>
      <c r="I308" s="24" t="s">
        <v>11</v>
      </c>
      <c r="J308" s="26"/>
      <c r="K308" s="24" t="s">
        <v>844</v>
      </c>
      <c r="L308" s="26" t="n">
        <v>41465</v>
      </c>
      <c r="M308" s="27" t="n">
        <f aca="false">YEAR(L308)</f>
        <v>2013</v>
      </c>
      <c r="N308" s="24" t="s">
        <v>845</v>
      </c>
      <c r="O308" s="24" t="s">
        <v>846</v>
      </c>
      <c r="P308" s="24"/>
    </row>
    <row r="309" s="28" customFormat="true" ht="14.4" hidden="false" customHeight="false" outlineLevel="0" collapsed="false">
      <c r="A309" s="24" t="s">
        <v>33</v>
      </c>
      <c r="B309" s="24" t="s">
        <v>537</v>
      </c>
      <c r="C309" s="24" t="s">
        <v>63</v>
      </c>
      <c r="D309" s="25" t="n">
        <v>793</v>
      </c>
      <c r="E309" s="25"/>
      <c r="F309" s="25" t="n">
        <f aca="false">D309+E309</f>
        <v>793</v>
      </c>
      <c r="G309" s="25" t="n">
        <f aca="false">IF(F309&lt;='ipotesi da applicare'!$B$2,F309,'ipotesi da applicare'!$B$2)</f>
        <v>793</v>
      </c>
      <c r="H309" s="25" t="n">
        <f aca="false">F309-G309</f>
        <v>0</v>
      </c>
      <c r="I309" s="24" t="s">
        <v>11</v>
      </c>
      <c r="J309" s="26"/>
      <c r="K309" s="24" t="s">
        <v>847</v>
      </c>
      <c r="L309" s="26" t="n">
        <v>41466</v>
      </c>
      <c r="M309" s="27" t="n">
        <f aca="false">YEAR(L309)</f>
        <v>2013</v>
      </c>
      <c r="N309" s="24" t="s">
        <v>784</v>
      </c>
      <c r="O309" s="24" t="s">
        <v>848</v>
      </c>
      <c r="P309" s="24"/>
    </row>
    <row r="310" s="28" customFormat="true" ht="14.4" hidden="false" customHeight="false" outlineLevel="0" collapsed="false">
      <c r="A310" s="24" t="s">
        <v>33</v>
      </c>
      <c r="B310" s="24" t="s">
        <v>537</v>
      </c>
      <c r="C310" s="24" t="s">
        <v>63</v>
      </c>
      <c r="D310" s="25" t="n">
        <v>0</v>
      </c>
      <c r="E310" s="25"/>
      <c r="F310" s="25" t="n">
        <f aca="false">D310+E310</f>
        <v>0</v>
      </c>
      <c r="G310" s="25" t="n">
        <f aca="false">IF(F310&lt;='ipotesi da applicare'!$B$2,F310,'ipotesi da applicare'!$B$2)</f>
        <v>0</v>
      </c>
      <c r="H310" s="25" t="n">
        <f aca="false">F310-G310</f>
        <v>0</v>
      </c>
      <c r="I310" s="24" t="s">
        <v>12</v>
      </c>
      <c r="J310" s="26"/>
      <c r="K310" s="24" t="s">
        <v>849</v>
      </c>
      <c r="L310" s="26" t="n">
        <v>41477</v>
      </c>
      <c r="M310" s="27" t="n">
        <f aca="false">YEAR(L310)</f>
        <v>2013</v>
      </c>
      <c r="N310" s="24" t="s">
        <v>850</v>
      </c>
      <c r="O310" s="24" t="s">
        <v>851</v>
      </c>
      <c r="P310" s="24"/>
    </row>
    <row r="311" s="28" customFormat="true" ht="14.4" hidden="false" customHeight="false" outlineLevel="0" collapsed="false">
      <c r="A311" s="24" t="s">
        <v>33</v>
      </c>
      <c r="B311" s="24" t="s">
        <v>537</v>
      </c>
      <c r="C311" s="24" t="s">
        <v>35</v>
      </c>
      <c r="D311" s="25" t="n">
        <v>0</v>
      </c>
      <c r="E311" s="25"/>
      <c r="F311" s="25" t="n">
        <f aca="false">D311+E311</f>
        <v>0</v>
      </c>
      <c r="G311" s="25" t="n">
        <f aca="false">IF(F311&lt;='ipotesi da applicare'!$B$2,F311,'ipotesi da applicare'!$B$2)</f>
        <v>0</v>
      </c>
      <c r="H311" s="25" t="n">
        <f aca="false">F311-G311</f>
        <v>0</v>
      </c>
      <c r="I311" s="24" t="s">
        <v>12</v>
      </c>
      <c r="J311" s="26"/>
      <c r="K311" s="24" t="s">
        <v>852</v>
      </c>
      <c r="L311" s="26" t="n">
        <v>41478</v>
      </c>
      <c r="M311" s="27" t="n">
        <f aca="false">YEAR(L311)</f>
        <v>2013</v>
      </c>
      <c r="N311" s="24" t="s">
        <v>853</v>
      </c>
      <c r="O311" s="24" t="s">
        <v>854</v>
      </c>
      <c r="P311" s="24"/>
    </row>
    <row r="312" s="28" customFormat="true" ht="14.4" hidden="false" customHeight="false" outlineLevel="0" collapsed="false">
      <c r="A312" s="24" t="s">
        <v>33</v>
      </c>
      <c r="B312" s="24" t="s">
        <v>537</v>
      </c>
      <c r="C312" s="24" t="s">
        <v>35</v>
      </c>
      <c r="D312" s="25" t="n">
        <v>0</v>
      </c>
      <c r="E312" s="25"/>
      <c r="F312" s="25" t="n">
        <f aca="false">D312+E312</f>
        <v>0</v>
      </c>
      <c r="G312" s="25" t="n">
        <f aca="false">IF(F312&lt;='ipotesi da applicare'!$B$2,F312,'ipotesi da applicare'!$B$2)</f>
        <v>0</v>
      </c>
      <c r="H312" s="25" t="n">
        <f aca="false">F312-G312</f>
        <v>0</v>
      </c>
      <c r="I312" s="24" t="s">
        <v>12</v>
      </c>
      <c r="J312" s="26"/>
      <c r="K312" s="24" t="s">
        <v>855</v>
      </c>
      <c r="L312" s="26" t="n">
        <v>41479</v>
      </c>
      <c r="M312" s="27" t="n">
        <f aca="false">YEAR(L312)</f>
        <v>2013</v>
      </c>
      <c r="N312" s="24" t="s">
        <v>856</v>
      </c>
      <c r="O312" s="24" t="s">
        <v>857</v>
      </c>
      <c r="P312" s="24"/>
    </row>
    <row r="313" s="28" customFormat="true" ht="14.4" hidden="false" customHeight="false" outlineLevel="0" collapsed="false">
      <c r="A313" s="24" t="s">
        <v>33</v>
      </c>
      <c r="B313" s="24" t="s">
        <v>537</v>
      </c>
      <c r="C313" s="24" t="s">
        <v>35</v>
      </c>
      <c r="D313" s="25" t="n">
        <v>12000</v>
      </c>
      <c r="E313" s="25"/>
      <c r="F313" s="25" t="n">
        <f aca="false">D313+E313</f>
        <v>12000</v>
      </c>
      <c r="G313" s="25" t="n">
        <f aca="false">IF(F313&lt;='ipotesi da applicare'!$B$2,F313,'ipotesi da applicare'!$B$2)</f>
        <v>2500</v>
      </c>
      <c r="H313" s="25" t="n">
        <f aca="false">F313-G313</f>
        <v>9500</v>
      </c>
      <c r="I313" s="24" t="s">
        <v>11</v>
      </c>
      <c r="J313" s="26"/>
      <c r="K313" s="24" t="s">
        <v>858</v>
      </c>
      <c r="L313" s="26" t="n">
        <v>41496</v>
      </c>
      <c r="M313" s="27" t="n">
        <f aca="false">YEAR(L313)</f>
        <v>2013</v>
      </c>
      <c r="N313" s="24" t="s">
        <v>859</v>
      </c>
      <c r="O313" s="24" t="s">
        <v>860</v>
      </c>
      <c r="P313" s="24"/>
    </row>
    <row r="314" s="28" customFormat="true" ht="14.4" hidden="false" customHeight="false" outlineLevel="0" collapsed="false">
      <c r="A314" s="24" t="s">
        <v>33</v>
      </c>
      <c r="B314" s="24" t="s">
        <v>537</v>
      </c>
      <c r="C314" s="24" t="s">
        <v>35</v>
      </c>
      <c r="D314" s="25" t="n">
        <v>5000</v>
      </c>
      <c r="E314" s="25"/>
      <c r="F314" s="25" t="n">
        <f aca="false">D314+E314</f>
        <v>5000</v>
      </c>
      <c r="G314" s="25" t="n">
        <f aca="false">IF(F314&lt;='ipotesi da applicare'!$B$2,F314,'ipotesi da applicare'!$B$2)</f>
        <v>2500</v>
      </c>
      <c r="H314" s="25" t="n">
        <f aca="false">F314-G314</f>
        <v>2500</v>
      </c>
      <c r="I314" s="24" t="s">
        <v>11</v>
      </c>
      <c r="J314" s="26"/>
      <c r="K314" s="24" t="s">
        <v>861</v>
      </c>
      <c r="L314" s="26" t="n">
        <v>41513</v>
      </c>
      <c r="M314" s="27" t="n">
        <f aca="false">YEAR(L314)</f>
        <v>2013</v>
      </c>
      <c r="N314" s="24" t="s">
        <v>862</v>
      </c>
      <c r="O314" s="24" t="s">
        <v>863</v>
      </c>
      <c r="P314" s="24"/>
    </row>
    <row r="315" s="28" customFormat="true" ht="14.4" hidden="false" customHeight="false" outlineLevel="0" collapsed="false">
      <c r="A315" s="24" t="s">
        <v>33</v>
      </c>
      <c r="B315" s="24" t="s">
        <v>537</v>
      </c>
      <c r="C315" s="24" t="s">
        <v>63</v>
      </c>
      <c r="D315" s="25" t="n">
        <v>0</v>
      </c>
      <c r="E315" s="29" t="n">
        <v>1600</v>
      </c>
      <c r="F315" s="25" t="n">
        <f aca="false">D315+E315</f>
        <v>1600</v>
      </c>
      <c r="G315" s="25" t="n">
        <f aca="false">IF(F315&lt;='ipotesi da applicare'!$B$2,F315,'ipotesi da applicare'!$B$2)</f>
        <v>1600</v>
      </c>
      <c r="H315" s="25" t="n">
        <f aca="false">F315-G315</f>
        <v>0</v>
      </c>
      <c r="I315" s="24" t="s">
        <v>4</v>
      </c>
      <c r="J315" s="26"/>
      <c r="K315" s="24" t="s">
        <v>864</v>
      </c>
      <c r="L315" s="26" t="n">
        <v>41516</v>
      </c>
      <c r="M315" s="27" t="n">
        <f aca="false">YEAR(L315)</f>
        <v>2013</v>
      </c>
      <c r="N315" s="24"/>
      <c r="O315" s="24" t="s">
        <v>865</v>
      </c>
      <c r="P315" s="24"/>
    </row>
    <row r="316" s="28" customFormat="true" ht="14.4" hidden="false" customHeight="false" outlineLevel="0" collapsed="false">
      <c r="A316" s="24" t="s">
        <v>33</v>
      </c>
      <c r="B316" s="24" t="s">
        <v>537</v>
      </c>
      <c r="C316" s="24" t="s">
        <v>351</v>
      </c>
      <c r="D316" s="25" t="n">
        <v>8000</v>
      </c>
      <c r="E316" s="25"/>
      <c r="F316" s="25" t="n">
        <f aca="false">D316+E316</f>
        <v>8000</v>
      </c>
      <c r="G316" s="25" t="n">
        <f aca="false">IF(F316&lt;='ipotesi da applicare'!$B$2,F316,'ipotesi da applicare'!$B$2)</f>
        <v>2500</v>
      </c>
      <c r="H316" s="25" t="n">
        <f aca="false">F316-G316</f>
        <v>5500</v>
      </c>
      <c r="I316" s="24" t="s">
        <v>11</v>
      </c>
      <c r="J316" s="26"/>
      <c r="K316" s="24" t="s">
        <v>866</v>
      </c>
      <c r="L316" s="26" t="n">
        <v>41527</v>
      </c>
      <c r="M316" s="27" t="n">
        <f aca="false">YEAR(L316)</f>
        <v>2013</v>
      </c>
      <c r="N316" s="24"/>
      <c r="O316" s="24" t="s">
        <v>867</v>
      </c>
      <c r="P316" s="24"/>
    </row>
    <row r="317" s="28" customFormat="true" ht="14.4" hidden="false" customHeight="false" outlineLevel="0" collapsed="false">
      <c r="A317" s="24" t="s">
        <v>33</v>
      </c>
      <c r="B317" s="24" t="s">
        <v>537</v>
      </c>
      <c r="C317" s="24" t="s">
        <v>63</v>
      </c>
      <c r="D317" s="25" t="n">
        <v>0</v>
      </c>
      <c r="E317" s="25"/>
      <c r="F317" s="25" t="n">
        <f aca="false">D317+E317</f>
        <v>0</v>
      </c>
      <c r="G317" s="25" t="n">
        <f aca="false">IF(F317&lt;='ipotesi da applicare'!$B$2,F317,'ipotesi da applicare'!$B$2)</f>
        <v>0</v>
      </c>
      <c r="H317" s="25" t="n">
        <f aca="false">F317-G317</f>
        <v>0</v>
      </c>
      <c r="I317" s="24" t="s">
        <v>12</v>
      </c>
      <c r="J317" s="26"/>
      <c r="K317" s="24" t="s">
        <v>868</v>
      </c>
      <c r="L317" s="26" t="n">
        <v>41530</v>
      </c>
      <c r="M317" s="27" t="n">
        <f aca="false">YEAR(L317)</f>
        <v>2013</v>
      </c>
      <c r="N317" s="24" t="s">
        <v>869</v>
      </c>
      <c r="O317" s="24" t="s">
        <v>870</v>
      </c>
      <c r="P317" s="24"/>
    </row>
    <row r="318" s="28" customFormat="true" ht="14.4" hidden="false" customHeight="false" outlineLevel="0" collapsed="false">
      <c r="A318" s="24" t="s">
        <v>33</v>
      </c>
      <c r="B318" s="24" t="s">
        <v>537</v>
      </c>
      <c r="C318" s="24" t="s">
        <v>35</v>
      </c>
      <c r="D318" s="25" t="n">
        <v>1500</v>
      </c>
      <c r="E318" s="25"/>
      <c r="F318" s="25" t="n">
        <f aca="false">D318+E318</f>
        <v>1500</v>
      </c>
      <c r="G318" s="25" t="n">
        <f aca="false">IF(F318&lt;='ipotesi da applicare'!$B$2,F318,'ipotesi da applicare'!$B$2)</f>
        <v>1500</v>
      </c>
      <c r="H318" s="25" t="n">
        <f aca="false">F318-G318</f>
        <v>0</v>
      </c>
      <c r="I318" s="24" t="s">
        <v>641</v>
      </c>
      <c r="J318" s="26"/>
      <c r="K318" s="24" t="s">
        <v>871</v>
      </c>
      <c r="L318" s="26" t="n">
        <v>41571</v>
      </c>
      <c r="M318" s="27" t="n">
        <f aca="false">YEAR(L318)</f>
        <v>2013</v>
      </c>
      <c r="N318" s="24" t="s">
        <v>872</v>
      </c>
      <c r="O318" s="24" t="s">
        <v>873</v>
      </c>
      <c r="P318" s="24"/>
    </row>
    <row r="319" s="28" customFormat="true" ht="14.4" hidden="false" customHeight="false" outlineLevel="0" collapsed="false">
      <c r="A319" s="24" t="s">
        <v>33</v>
      </c>
      <c r="B319" s="24" t="s">
        <v>537</v>
      </c>
      <c r="C319" s="24" t="s">
        <v>63</v>
      </c>
      <c r="D319" s="25" t="n">
        <v>600</v>
      </c>
      <c r="E319" s="25"/>
      <c r="F319" s="25" t="n">
        <f aca="false">D319+E319</f>
        <v>600</v>
      </c>
      <c r="G319" s="25" t="n">
        <f aca="false">IF(F319&lt;='ipotesi da applicare'!$B$2,F319,'ipotesi da applicare'!$B$2)</f>
        <v>600</v>
      </c>
      <c r="H319" s="25" t="n">
        <f aca="false">F319-G319</f>
        <v>0</v>
      </c>
      <c r="I319" s="24" t="s">
        <v>641</v>
      </c>
      <c r="J319" s="26"/>
      <c r="K319" s="24" t="s">
        <v>874</v>
      </c>
      <c r="L319" s="26" t="n">
        <v>41581</v>
      </c>
      <c r="M319" s="27" t="n">
        <f aca="false">YEAR(L319)</f>
        <v>2013</v>
      </c>
      <c r="N319" s="24" t="s">
        <v>875</v>
      </c>
      <c r="O319" s="24" t="s">
        <v>876</v>
      </c>
      <c r="P319" s="24"/>
    </row>
    <row r="320" s="28" customFormat="true" ht="14.4" hidden="false" customHeight="false" outlineLevel="0" collapsed="false">
      <c r="A320" s="24" t="s">
        <v>33</v>
      </c>
      <c r="B320" s="24" t="s">
        <v>537</v>
      </c>
      <c r="C320" s="24" t="s">
        <v>63</v>
      </c>
      <c r="D320" s="25" t="n">
        <v>4879</v>
      </c>
      <c r="E320" s="25"/>
      <c r="F320" s="25" t="n">
        <f aca="false">D320+E320</f>
        <v>4879</v>
      </c>
      <c r="G320" s="25" t="n">
        <f aca="false">IF(F320&lt;='ipotesi da applicare'!$B$2,F320,'ipotesi da applicare'!$B$2)</f>
        <v>2500</v>
      </c>
      <c r="H320" s="25" t="n">
        <f aca="false">F320-G320</f>
        <v>2379</v>
      </c>
      <c r="I320" s="24" t="s">
        <v>641</v>
      </c>
      <c r="J320" s="26"/>
      <c r="K320" s="24" t="s">
        <v>877</v>
      </c>
      <c r="L320" s="26" t="n">
        <v>41589</v>
      </c>
      <c r="M320" s="27" t="n">
        <f aca="false">YEAR(L320)</f>
        <v>2013</v>
      </c>
      <c r="N320" s="24"/>
      <c r="O320" s="24" t="s">
        <v>878</v>
      </c>
      <c r="P320" s="24"/>
    </row>
    <row r="321" s="28" customFormat="true" ht="14.4" hidden="false" customHeight="false" outlineLevel="0" collapsed="false">
      <c r="A321" s="24" t="s">
        <v>33</v>
      </c>
      <c r="B321" s="24" t="s">
        <v>537</v>
      </c>
      <c r="C321" s="24" t="s">
        <v>63</v>
      </c>
      <c r="D321" s="25" t="n">
        <v>1000</v>
      </c>
      <c r="E321" s="25"/>
      <c r="F321" s="25" t="n">
        <f aca="false">D321+E321</f>
        <v>1000</v>
      </c>
      <c r="G321" s="25" t="n">
        <f aca="false">IF(F321&lt;='ipotesi da applicare'!$B$2,F321,'ipotesi da applicare'!$B$2)</f>
        <v>1000</v>
      </c>
      <c r="H321" s="25" t="n">
        <f aca="false">F321-G321</f>
        <v>0</v>
      </c>
      <c r="I321" s="24" t="s">
        <v>641</v>
      </c>
      <c r="J321" s="26"/>
      <c r="K321" s="24" t="s">
        <v>879</v>
      </c>
      <c r="L321" s="26" t="n">
        <v>41619</v>
      </c>
      <c r="M321" s="27" t="n">
        <f aca="false">YEAR(L321)</f>
        <v>2013</v>
      </c>
      <c r="N321" s="24"/>
      <c r="O321" s="24" t="s">
        <v>880</v>
      </c>
      <c r="P321" s="24"/>
    </row>
    <row r="322" s="28" customFormat="true" ht="14.4" hidden="false" customHeight="false" outlineLevel="0" collapsed="false">
      <c r="A322" s="24" t="s">
        <v>33</v>
      </c>
      <c r="B322" s="24" t="s">
        <v>537</v>
      </c>
      <c r="C322" s="24" t="s">
        <v>63</v>
      </c>
      <c r="D322" s="25" t="n">
        <v>1800</v>
      </c>
      <c r="E322" s="25"/>
      <c r="F322" s="25" t="n">
        <f aca="false">D322+E322</f>
        <v>1800</v>
      </c>
      <c r="G322" s="25" t="n">
        <f aca="false">IF(F322&lt;='ipotesi da applicare'!$B$2,F322,'ipotesi da applicare'!$B$2)</f>
        <v>1800</v>
      </c>
      <c r="H322" s="25" t="n">
        <f aca="false">F322-G322</f>
        <v>0</v>
      </c>
      <c r="I322" s="24" t="s">
        <v>11</v>
      </c>
      <c r="J322" s="26"/>
      <c r="K322" s="24" t="s">
        <v>881</v>
      </c>
      <c r="L322" s="26" t="n">
        <v>41622</v>
      </c>
      <c r="M322" s="27" t="n">
        <f aca="false">YEAR(L322)</f>
        <v>2013</v>
      </c>
      <c r="N322" s="24" t="s">
        <v>882</v>
      </c>
      <c r="O322" s="24" t="s">
        <v>883</v>
      </c>
      <c r="P322" s="24"/>
    </row>
    <row r="323" s="28" customFormat="true" ht="14.4" hidden="false" customHeight="false" outlineLevel="0" collapsed="false">
      <c r="A323" s="24" t="s">
        <v>33</v>
      </c>
      <c r="B323" s="24" t="s">
        <v>537</v>
      </c>
      <c r="C323" s="24" t="s">
        <v>35</v>
      </c>
      <c r="D323" s="25" t="n">
        <v>0</v>
      </c>
      <c r="E323" s="25"/>
      <c r="F323" s="25" t="n">
        <f aca="false">D323+E323</f>
        <v>0</v>
      </c>
      <c r="G323" s="25" t="n">
        <f aca="false">IF(F323&lt;='ipotesi da applicare'!$B$2,F323,'ipotesi da applicare'!$B$2)</f>
        <v>0</v>
      </c>
      <c r="H323" s="25" t="n">
        <f aca="false">F323-G323</f>
        <v>0</v>
      </c>
      <c r="I323" s="24" t="s">
        <v>12</v>
      </c>
      <c r="J323" s="26"/>
      <c r="K323" s="24" t="s">
        <v>884</v>
      </c>
      <c r="L323" s="26" t="n">
        <v>41628</v>
      </c>
      <c r="M323" s="27" t="n">
        <f aca="false">YEAR(L323)</f>
        <v>2013</v>
      </c>
      <c r="N323" s="24" t="s">
        <v>885</v>
      </c>
      <c r="O323" s="24" t="s">
        <v>886</v>
      </c>
      <c r="P323" s="24"/>
    </row>
    <row r="324" s="28" customFormat="true" ht="14.4" hidden="false" customHeight="false" outlineLevel="0" collapsed="false">
      <c r="A324" s="24" t="s">
        <v>33</v>
      </c>
      <c r="B324" s="24" t="s">
        <v>537</v>
      </c>
      <c r="C324" s="24" t="s">
        <v>35</v>
      </c>
      <c r="D324" s="25" t="n">
        <v>1500</v>
      </c>
      <c r="E324" s="25"/>
      <c r="F324" s="25" t="n">
        <f aca="false">D324+E324</f>
        <v>1500</v>
      </c>
      <c r="G324" s="25" t="n">
        <f aca="false">IF(F324&lt;='ipotesi da applicare'!$B$2,F324,'ipotesi da applicare'!$B$2)</f>
        <v>1500</v>
      </c>
      <c r="H324" s="25" t="n">
        <f aca="false">F324-G324</f>
        <v>0</v>
      </c>
      <c r="I324" s="24" t="s">
        <v>11</v>
      </c>
      <c r="J324" s="26"/>
      <c r="K324" s="24" t="s">
        <v>887</v>
      </c>
      <c r="L324" s="26" t="n">
        <v>41629</v>
      </c>
      <c r="M324" s="27" t="n">
        <f aca="false">YEAR(L324)</f>
        <v>2013</v>
      </c>
      <c r="N324" s="24"/>
      <c r="O324" s="24" t="s">
        <v>888</v>
      </c>
      <c r="P324" s="24"/>
    </row>
    <row r="325" s="28" customFormat="true" ht="14.4" hidden="false" customHeight="false" outlineLevel="0" collapsed="false">
      <c r="A325" s="24" t="s">
        <v>33</v>
      </c>
      <c r="B325" s="24" t="s">
        <v>537</v>
      </c>
      <c r="C325" s="24" t="s">
        <v>40</v>
      </c>
      <c r="D325" s="25" t="n">
        <v>0</v>
      </c>
      <c r="E325" s="25"/>
      <c r="F325" s="25" t="n">
        <f aca="false">D325+E325</f>
        <v>0</v>
      </c>
      <c r="G325" s="25" t="n">
        <f aca="false">IF(F325&lt;='ipotesi da applicare'!$B$2,F325,'ipotesi da applicare'!$B$2)</f>
        <v>0</v>
      </c>
      <c r="H325" s="25" t="n">
        <f aca="false">F325-G325</f>
        <v>0</v>
      </c>
      <c r="I325" s="24" t="s">
        <v>12</v>
      </c>
      <c r="J325" s="26"/>
      <c r="K325" s="24" t="s">
        <v>889</v>
      </c>
      <c r="L325" s="26" t="n">
        <v>41635</v>
      </c>
      <c r="M325" s="27" t="n">
        <f aca="false">YEAR(L325)</f>
        <v>2013</v>
      </c>
      <c r="N325" s="24" t="s">
        <v>890</v>
      </c>
      <c r="O325" s="24" t="s">
        <v>891</v>
      </c>
      <c r="P325" s="24"/>
    </row>
    <row r="326" s="28" customFormat="true" ht="14.4" hidden="false" customHeight="false" outlineLevel="0" collapsed="false">
      <c r="A326" s="24" t="s">
        <v>33</v>
      </c>
      <c r="B326" s="24" t="s">
        <v>537</v>
      </c>
      <c r="C326" s="24" t="s">
        <v>63</v>
      </c>
      <c r="D326" s="25" t="n">
        <v>0</v>
      </c>
      <c r="E326" s="25"/>
      <c r="F326" s="25" t="n">
        <f aca="false">D326+E326</f>
        <v>0</v>
      </c>
      <c r="G326" s="25" t="n">
        <f aca="false">IF(F326&lt;='ipotesi da applicare'!$B$2,F326,'ipotesi da applicare'!$B$2)</f>
        <v>0</v>
      </c>
      <c r="H326" s="25" t="n">
        <f aca="false">F326-G326</f>
        <v>0</v>
      </c>
      <c r="I326" s="24" t="s">
        <v>12</v>
      </c>
      <c r="J326" s="26"/>
      <c r="K326" s="24" t="s">
        <v>892</v>
      </c>
      <c r="L326" s="26" t="n">
        <v>41640</v>
      </c>
      <c r="M326" s="27" t="n">
        <f aca="false">YEAR(L326)</f>
        <v>2014</v>
      </c>
      <c r="N326" s="24" t="s">
        <v>893</v>
      </c>
      <c r="O326" s="24" t="s">
        <v>894</v>
      </c>
      <c r="P326" s="24"/>
    </row>
    <row r="327" s="28" customFormat="true" ht="14.4" hidden="false" customHeight="false" outlineLevel="0" collapsed="false">
      <c r="A327" s="24" t="s">
        <v>33</v>
      </c>
      <c r="B327" s="24" t="s">
        <v>895</v>
      </c>
      <c r="C327" s="24" t="s">
        <v>63</v>
      </c>
      <c r="D327" s="25" t="n">
        <v>0</v>
      </c>
      <c r="E327" s="29" t="n">
        <v>3210</v>
      </c>
      <c r="F327" s="25" t="n">
        <f aca="false">D327+E327</f>
        <v>3210</v>
      </c>
      <c r="G327" s="25" t="n">
        <f aca="false">IF(F327&lt;='ipotesi da applicare'!$B$2,F327,'ipotesi da applicare'!$B$2)</f>
        <v>2500</v>
      </c>
      <c r="H327" s="25" t="n">
        <f aca="false">F327-G327</f>
        <v>710</v>
      </c>
      <c r="I327" s="24" t="s">
        <v>4</v>
      </c>
      <c r="J327" s="26"/>
      <c r="K327" s="24" t="s">
        <v>896</v>
      </c>
      <c r="L327" s="26" t="n">
        <v>41653</v>
      </c>
      <c r="M327" s="27" t="n">
        <f aca="false">YEAR(L327)</f>
        <v>2014</v>
      </c>
      <c r="N327" s="24" t="s">
        <v>897</v>
      </c>
      <c r="O327" s="24" t="s">
        <v>898</v>
      </c>
      <c r="P327" s="24"/>
    </row>
    <row r="328" s="28" customFormat="true" ht="14.4" hidden="false" customHeight="false" outlineLevel="0" collapsed="false">
      <c r="A328" s="24" t="s">
        <v>33</v>
      </c>
      <c r="B328" s="24" t="s">
        <v>537</v>
      </c>
      <c r="C328" s="24" t="s">
        <v>35</v>
      </c>
      <c r="D328" s="25" t="n">
        <v>0</v>
      </c>
      <c r="E328" s="25"/>
      <c r="F328" s="25" t="n">
        <f aca="false">D328+E328</f>
        <v>0</v>
      </c>
      <c r="G328" s="25" t="n">
        <f aca="false">IF(F328&lt;='ipotesi da applicare'!$B$2,F328,'ipotesi da applicare'!$B$2)</f>
        <v>0</v>
      </c>
      <c r="H328" s="25" t="n">
        <f aca="false">F328-G328</f>
        <v>0</v>
      </c>
      <c r="I328" s="24" t="s">
        <v>12</v>
      </c>
      <c r="J328" s="26"/>
      <c r="K328" s="24" t="s">
        <v>899</v>
      </c>
      <c r="L328" s="26" t="n">
        <v>41657</v>
      </c>
      <c r="M328" s="27" t="n">
        <f aca="false">YEAR(L328)</f>
        <v>2014</v>
      </c>
      <c r="N328" s="24"/>
      <c r="O328" s="24" t="s">
        <v>900</v>
      </c>
      <c r="P328" s="24"/>
    </row>
    <row r="329" s="28" customFormat="true" ht="14.4" hidden="false" customHeight="false" outlineLevel="0" collapsed="false">
      <c r="A329" s="24" t="s">
        <v>33</v>
      </c>
      <c r="B329" s="24" t="s">
        <v>537</v>
      </c>
      <c r="C329" s="24" t="s">
        <v>63</v>
      </c>
      <c r="D329" s="25" t="n">
        <v>0</v>
      </c>
      <c r="E329" s="25"/>
      <c r="F329" s="25" t="n">
        <f aca="false">D329+E329</f>
        <v>0</v>
      </c>
      <c r="G329" s="25" t="n">
        <f aca="false">IF(F329&lt;='ipotesi da applicare'!$B$2,F329,'ipotesi da applicare'!$B$2)</f>
        <v>0</v>
      </c>
      <c r="H329" s="25" t="n">
        <f aca="false">F329-G329</f>
        <v>0</v>
      </c>
      <c r="I329" s="24" t="s">
        <v>12</v>
      </c>
      <c r="J329" s="26"/>
      <c r="K329" s="24" t="s">
        <v>901</v>
      </c>
      <c r="L329" s="26" t="n">
        <v>41657</v>
      </c>
      <c r="M329" s="27" t="n">
        <f aca="false">YEAR(L329)</f>
        <v>2014</v>
      </c>
      <c r="N329" s="24"/>
      <c r="O329" s="24" t="s">
        <v>902</v>
      </c>
      <c r="P329" s="24"/>
    </row>
    <row r="330" s="28" customFormat="true" ht="14.4" hidden="false" customHeight="false" outlineLevel="0" collapsed="false">
      <c r="A330" s="24" t="s">
        <v>33</v>
      </c>
      <c r="B330" s="24" t="s">
        <v>537</v>
      </c>
      <c r="C330" s="24" t="s">
        <v>351</v>
      </c>
      <c r="D330" s="25" t="n">
        <v>0</v>
      </c>
      <c r="E330" s="25"/>
      <c r="F330" s="25" t="n">
        <f aca="false">D330+E330</f>
        <v>0</v>
      </c>
      <c r="G330" s="25" t="n">
        <f aca="false">IF(F330&lt;='ipotesi da applicare'!$B$2,F330,'ipotesi da applicare'!$B$2)</f>
        <v>0</v>
      </c>
      <c r="H330" s="25" t="n">
        <f aca="false">F330-G330</f>
        <v>0</v>
      </c>
      <c r="I330" s="24" t="s">
        <v>12</v>
      </c>
      <c r="J330" s="26"/>
      <c r="K330" s="24" t="s">
        <v>903</v>
      </c>
      <c r="L330" s="26" t="n">
        <v>41662</v>
      </c>
      <c r="M330" s="27" t="n">
        <f aca="false">YEAR(L330)</f>
        <v>2014</v>
      </c>
      <c r="N330" s="24" t="s">
        <v>904</v>
      </c>
      <c r="O330" s="24" t="s">
        <v>905</v>
      </c>
      <c r="P330" s="24"/>
    </row>
    <row r="331" s="28" customFormat="true" ht="14.4" hidden="false" customHeight="false" outlineLevel="0" collapsed="false">
      <c r="A331" s="24" t="s">
        <v>33</v>
      </c>
      <c r="B331" s="24" t="s">
        <v>537</v>
      </c>
      <c r="C331" s="24" t="s">
        <v>35</v>
      </c>
      <c r="D331" s="25" t="n">
        <v>0</v>
      </c>
      <c r="E331" s="25"/>
      <c r="F331" s="25" t="n">
        <f aca="false">D331+E331</f>
        <v>0</v>
      </c>
      <c r="G331" s="25" t="n">
        <f aca="false">IF(F331&lt;='ipotesi da applicare'!$B$2,F331,'ipotesi da applicare'!$B$2)</f>
        <v>0</v>
      </c>
      <c r="H331" s="25" t="n">
        <f aca="false">F331-G331</f>
        <v>0</v>
      </c>
      <c r="I331" s="24" t="s">
        <v>12</v>
      </c>
      <c r="J331" s="26"/>
      <c r="K331" s="24" t="s">
        <v>906</v>
      </c>
      <c r="L331" s="26" t="n">
        <v>41673</v>
      </c>
      <c r="M331" s="27" t="n">
        <f aca="false">YEAR(L331)</f>
        <v>2014</v>
      </c>
      <c r="N331" s="24" t="s">
        <v>907</v>
      </c>
      <c r="O331" s="24" t="s">
        <v>908</v>
      </c>
      <c r="P331" s="24"/>
    </row>
    <row r="332" s="28" customFormat="true" ht="14.4" hidden="false" customHeight="false" outlineLevel="0" collapsed="false">
      <c r="A332" s="24" t="s">
        <v>33</v>
      </c>
      <c r="B332" s="24" t="s">
        <v>537</v>
      </c>
      <c r="C332" s="24" t="s">
        <v>63</v>
      </c>
      <c r="D332" s="25" t="n">
        <v>0</v>
      </c>
      <c r="E332" s="25" t="n">
        <v>20000</v>
      </c>
      <c r="F332" s="25" t="n">
        <f aca="false">D332+E332</f>
        <v>20000</v>
      </c>
      <c r="G332" s="25" t="n">
        <f aca="false">IF(F332&lt;='ipotesi da applicare'!$B$2,F332,'ipotesi da applicare'!$B$2)</f>
        <v>2500</v>
      </c>
      <c r="H332" s="25" t="n">
        <f aca="false">F332-G332</f>
        <v>17500</v>
      </c>
      <c r="I332" s="24" t="s">
        <v>4</v>
      </c>
      <c r="J332" s="26"/>
      <c r="K332" s="24" t="s">
        <v>909</v>
      </c>
      <c r="L332" s="26" t="n">
        <v>41674</v>
      </c>
      <c r="M332" s="27" t="n">
        <f aca="false">YEAR(L332)</f>
        <v>2014</v>
      </c>
      <c r="N332" s="24"/>
      <c r="O332" s="24" t="s">
        <v>910</v>
      </c>
      <c r="P332" s="24"/>
    </row>
    <row r="333" s="28" customFormat="true" ht="14.4" hidden="false" customHeight="false" outlineLevel="0" collapsed="false">
      <c r="A333" s="24" t="s">
        <v>33</v>
      </c>
      <c r="B333" s="24" t="s">
        <v>537</v>
      </c>
      <c r="C333" s="24" t="s">
        <v>63</v>
      </c>
      <c r="D333" s="25" t="n">
        <v>0</v>
      </c>
      <c r="E333" s="25" t="n">
        <v>5000</v>
      </c>
      <c r="F333" s="25" t="n">
        <f aca="false">D333+E333</f>
        <v>5000</v>
      </c>
      <c r="G333" s="25" t="n">
        <f aca="false">IF(F333&lt;='ipotesi da applicare'!$B$2,F333,'ipotesi da applicare'!$B$2)</f>
        <v>2500</v>
      </c>
      <c r="H333" s="25" t="n">
        <f aca="false">F333-G333</f>
        <v>2500</v>
      </c>
      <c r="I333" s="24" t="s">
        <v>911</v>
      </c>
      <c r="J333" s="26"/>
      <c r="K333" s="24" t="s">
        <v>912</v>
      </c>
      <c r="L333" s="26" t="n">
        <v>41674</v>
      </c>
      <c r="M333" s="27" t="n">
        <f aca="false">YEAR(L333)</f>
        <v>2014</v>
      </c>
      <c r="N333" s="24" t="s">
        <v>913</v>
      </c>
      <c r="O333" s="24" t="s">
        <v>914</v>
      </c>
      <c r="P333" s="24"/>
    </row>
    <row r="334" s="28" customFormat="true" ht="14.4" hidden="false" customHeight="false" outlineLevel="0" collapsed="false">
      <c r="A334" s="24" t="s">
        <v>33</v>
      </c>
      <c r="B334" s="24" t="s">
        <v>537</v>
      </c>
      <c r="C334" s="24" t="s">
        <v>35</v>
      </c>
      <c r="D334" s="25" t="n">
        <v>0</v>
      </c>
      <c r="E334" s="25"/>
      <c r="F334" s="25" t="n">
        <f aca="false">D334+E334</f>
        <v>0</v>
      </c>
      <c r="G334" s="25" t="n">
        <f aca="false">IF(F334&lt;='ipotesi da applicare'!$B$2,F334,'ipotesi da applicare'!$B$2)</f>
        <v>0</v>
      </c>
      <c r="H334" s="25" t="n">
        <f aca="false">F334-G334</f>
        <v>0</v>
      </c>
      <c r="I334" s="24" t="s">
        <v>12</v>
      </c>
      <c r="J334" s="26"/>
      <c r="K334" s="24" t="s">
        <v>915</v>
      </c>
      <c r="L334" s="26" t="n">
        <v>41675</v>
      </c>
      <c r="M334" s="27" t="n">
        <f aca="false">YEAR(L334)</f>
        <v>2014</v>
      </c>
      <c r="N334" s="24"/>
      <c r="O334" s="24" t="s">
        <v>916</v>
      </c>
      <c r="P334" s="24"/>
    </row>
    <row r="335" s="28" customFormat="true" ht="14.4" hidden="false" customHeight="false" outlineLevel="0" collapsed="false">
      <c r="A335" s="24" t="s">
        <v>33</v>
      </c>
      <c r="B335" s="24" t="s">
        <v>537</v>
      </c>
      <c r="C335" s="24" t="s">
        <v>35</v>
      </c>
      <c r="D335" s="25" t="n">
        <v>5250</v>
      </c>
      <c r="E335" s="25"/>
      <c r="F335" s="25" t="n">
        <f aca="false">D335+E335</f>
        <v>5250</v>
      </c>
      <c r="G335" s="25" t="n">
        <f aca="false">IF(F335&lt;='ipotesi da applicare'!$B$2,F335,'ipotesi da applicare'!$B$2)</f>
        <v>2500</v>
      </c>
      <c r="H335" s="25" t="n">
        <f aca="false">F335-G335</f>
        <v>2750</v>
      </c>
      <c r="I335" s="24" t="s">
        <v>11</v>
      </c>
      <c r="J335" s="26"/>
      <c r="K335" s="24" t="s">
        <v>917</v>
      </c>
      <c r="L335" s="26" t="n">
        <v>41677</v>
      </c>
      <c r="M335" s="27" t="n">
        <f aca="false">YEAR(L335)</f>
        <v>2014</v>
      </c>
      <c r="N335" s="24" t="s">
        <v>918</v>
      </c>
      <c r="O335" s="24" t="s">
        <v>919</v>
      </c>
      <c r="P335" s="24"/>
    </row>
    <row r="336" s="28" customFormat="true" ht="14.4" hidden="false" customHeight="false" outlineLevel="0" collapsed="false">
      <c r="A336" s="24" t="s">
        <v>33</v>
      </c>
      <c r="B336" s="24" t="s">
        <v>537</v>
      </c>
      <c r="C336" s="24" t="s">
        <v>35</v>
      </c>
      <c r="D336" s="25" t="n">
        <v>500</v>
      </c>
      <c r="E336" s="25"/>
      <c r="F336" s="25" t="n">
        <f aca="false">D336+E336</f>
        <v>500</v>
      </c>
      <c r="G336" s="25" t="n">
        <f aca="false">IF(F336&lt;='ipotesi da applicare'!$B$2,F336,'ipotesi da applicare'!$B$2)</f>
        <v>500</v>
      </c>
      <c r="H336" s="25" t="n">
        <f aca="false">F336-G336</f>
        <v>0</v>
      </c>
      <c r="I336" s="24" t="s">
        <v>11</v>
      </c>
      <c r="J336" s="26"/>
      <c r="K336" s="24" t="s">
        <v>920</v>
      </c>
      <c r="L336" s="26" t="n">
        <v>41688</v>
      </c>
      <c r="M336" s="27" t="n">
        <f aca="false">YEAR(L336)</f>
        <v>2014</v>
      </c>
      <c r="N336" s="24"/>
      <c r="O336" s="24" t="s">
        <v>921</v>
      </c>
      <c r="P336" s="24"/>
    </row>
    <row r="337" s="28" customFormat="true" ht="14.4" hidden="false" customHeight="false" outlineLevel="0" collapsed="false">
      <c r="A337" s="24" t="s">
        <v>33</v>
      </c>
      <c r="B337" s="24" t="s">
        <v>537</v>
      </c>
      <c r="C337" s="24" t="s">
        <v>35</v>
      </c>
      <c r="D337" s="25" t="n">
        <v>2000</v>
      </c>
      <c r="E337" s="25"/>
      <c r="F337" s="25" t="n">
        <f aca="false">D337+E337</f>
        <v>2000</v>
      </c>
      <c r="G337" s="25" t="n">
        <f aca="false">IF(F337&lt;='ipotesi da applicare'!$B$2,F337,'ipotesi da applicare'!$B$2)</f>
        <v>2000</v>
      </c>
      <c r="H337" s="25" t="n">
        <f aca="false">F337-G337</f>
        <v>0</v>
      </c>
      <c r="I337" s="24" t="s">
        <v>11</v>
      </c>
      <c r="J337" s="26"/>
      <c r="K337" s="24" t="s">
        <v>922</v>
      </c>
      <c r="L337" s="26" t="n">
        <v>41695</v>
      </c>
      <c r="M337" s="27" t="n">
        <f aca="false">YEAR(L337)</f>
        <v>2014</v>
      </c>
      <c r="N337" s="24"/>
      <c r="O337" s="24" t="s">
        <v>923</v>
      </c>
      <c r="P337" s="24"/>
    </row>
    <row r="338" s="28" customFormat="true" ht="14.4" hidden="false" customHeight="false" outlineLevel="0" collapsed="false">
      <c r="A338" s="24" t="s">
        <v>33</v>
      </c>
      <c r="B338" s="24" t="s">
        <v>537</v>
      </c>
      <c r="C338" s="24" t="s">
        <v>35</v>
      </c>
      <c r="D338" s="25" t="n">
        <v>0</v>
      </c>
      <c r="E338" s="25"/>
      <c r="F338" s="25" t="n">
        <f aca="false">D338+E338</f>
        <v>0</v>
      </c>
      <c r="G338" s="25" t="n">
        <f aca="false">IF(F338&lt;='ipotesi da applicare'!$B$2,F338,'ipotesi da applicare'!$B$2)</f>
        <v>0</v>
      </c>
      <c r="H338" s="25" t="n">
        <f aca="false">F338-G338</f>
        <v>0</v>
      </c>
      <c r="I338" s="24" t="s">
        <v>12</v>
      </c>
      <c r="J338" s="26"/>
      <c r="K338" s="24" t="s">
        <v>924</v>
      </c>
      <c r="L338" s="26" t="n">
        <v>41701</v>
      </c>
      <c r="M338" s="27" t="n">
        <f aca="false">YEAR(L338)</f>
        <v>2014</v>
      </c>
      <c r="N338" s="24"/>
      <c r="O338" s="24" t="s">
        <v>925</v>
      </c>
      <c r="P338" s="24"/>
    </row>
    <row r="339" s="28" customFormat="true" ht="14.4" hidden="false" customHeight="false" outlineLevel="0" collapsed="false">
      <c r="A339" s="24" t="s">
        <v>33</v>
      </c>
      <c r="B339" s="24" t="s">
        <v>537</v>
      </c>
      <c r="C339" s="24" t="s">
        <v>35</v>
      </c>
      <c r="D339" s="25" t="n">
        <v>0</v>
      </c>
      <c r="E339" s="25"/>
      <c r="F339" s="25" t="n">
        <f aca="false">D339+E339</f>
        <v>0</v>
      </c>
      <c r="G339" s="25" t="n">
        <f aca="false">IF(F339&lt;='ipotesi da applicare'!$B$2,F339,'ipotesi da applicare'!$B$2)</f>
        <v>0</v>
      </c>
      <c r="H339" s="25" t="n">
        <f aca="false">F339-G339</f>
        <v>0</v>
      </c>
      <c r="I339" s="24" t="s">
        <v>12</v>
      </c>
      <c r="J339" s="26"/>
      <c r="K339" s="24" t="s">
        <v>926</v>
      </c>
      <c r="L339" s="26" t="n">
        <v>41719</v>
      </c>
      <c r="M339" s="27" t="n">
        <f aca="false">YEAR(L339)</f>
        <v>2014</v>
      </c>
      <c r="N339" s="24"/>
      <c r="O339" s="24" t="s">
        <v>927</v>
      </c>
      <c r="P339" s="24"/>
    </row>
    <row r="340" s="28" customFormat="true" ht="14.4" hidden="false" customHeight="false" outlineLevel="0" collapsed="false">
      <c r="A340" s="24" t="s">
        <v>33</v>
      </c>
      <c r="B340" s="24" t="s">
        <v>537</v>
      </c>
      <c r="C340" s="24" t="s">
        <v>351</v>
      </c>
      <c r="D340" s="25" t="n">
        <v>0</v>
      </c>
      <c r="E340" s="25"/>
      <c r="F340" s="25" t="n">
        <f aca="false">D340+E340</f>
        <v>0</v>
      </c>
      <c r="G340" s="25" t="n">
        <f aca="false">IF(F340&lt;='ipotesi da applicare'!$B$2,F340,'ipotesi da applicare'!$B$2)</f>
        <v>0</v>
      </c>
      <c r="H340" s="25" t="n">
        <f aca="false">F340-G340</f>
        <v>0</v>
      </c>
      <c r="I340" s="24" t="s">
        <v>12</v>
      </c>
      <c r="J340" s="26"/>
      <c r="K340" s="24" t="s">
        <v>928</v>
      </c>
      <c r="L340" s="26" t="n">
        <v>41728</v>
      </c>
      <c r="M340" s="27" t="n">
        <f aca="false">YEAR(L340)</f>
        <v>2014</v>
      </c>
      <c r="N340" s="24" t="s">
        <v>929</v>
      </c>
      <c r="O340" s="24" t="s">
        <v>930</v>
      </c>
      <c r="P340" s="24"/>
    </row>
    <row r="341" s="28" customFormat="true" ht="14.4" hidden="false" customHeight="false" outlineLevel="0" collapsed="false">
      <c r="A341" s="24" t="s">
        <v>33</v>
      </c>
      <c r="B341" s="24" t="s">
        <v>537</v>
      </c>
      <c r="C341" s="24" t="s">
        <v>35</v>
      </c>
      <c r="D341" s="25" t="n">
        <v>500</v>
      </c>
      <c r="E341" s="25"/>
      <c r="F341" s="25" t="n">
        <f aca="false">D341+E341</f>
        <v>500</v>
      </c>
      <c r="G341" s="25" t="n">
        <f aca="false">IF(F341&lt;='ipotesi da applicare'!$B$2,F341,'ipotesi da applicare'!$B$2)</f>
        <v>500</v>
      </c>
      <c r="H341" s="25" t="n">
        <f aca="false">F341-G341</f>
        <v>0</v>
      </c>
      <c r="I341" s="24" t="s">
        <v>11</v>
      </c>
      <c r="J341" s="26"/>
      <c r="K341" s="24" t="s">
        <v>931</v>
      </c>
      <c r="L341" s="26" t="n">
        <v>41737</v>
      </c>
      <c r="M341" s="27" t="n">
        <f aca="false">YEAR(L341)</f>
        <v>2014</v>
      </c>
      <c r="N341" s="24"/>
      <c r="O341" s="24" t="s">
        <v>932</v>
      </c>
      <c r="P341" s="24"/>
    </row>
    <row r="342" s="28" customFormat="true" ht="14.4" hidden="false" customHeight="false" outlineLevel="0" collapsed="false">
      <c r="A342" s="24" t="s">
        <v>33</v>
      </c>
      <c r="B342" s="24" t="s">
        <v>537</v>
      </c>
      <c r="C342" s="24" t="s">
        <v>63</v>
      </c>
      <c r="D342" s="25" t="n">
        <v>1150</v>
      </c>
      <c r="E342" s="25"/>
      <c r="F342" s="25" t="n">
        <f aca="false">D342+E342</f>
        <v>1150</v>
      </c>
      <c r="G342" s="25" t="n">
        <f aca="false">IF(F342&lt;='ipotesi da applicare'!$B$2,F342,'ipotesi da applicare'!$B$2)</f>
        <v>1150</v>
      </c>
      <c r="H342" s="25" t="n">
        <f aca="false">F342-G342</f>
        <v>0</v>
      </c>
      <c r="I342" s="24" t="s">
        <v>11</v>
      </c>
      <c r="J342" s="26"/>
      <c r="K342" s="24" t="s">
        <v>933</v>
      </c>
      <c r="L342" s="26" t="n">
        <v>41756</v>
      </c>
      <c r="M342" s="27" t="n">
        <f aca="false">YEAR(L342)</f>
        <v>2014</v>
      </c>
      <c r="N342" s="24" t="s">
        <v>934</v>
      </c>
      <c r="O342" s="24" t="s">
        <v>935</v>
      </c>
      <c r="P342" s="24"/>
    </row>
    <row r="343" s="28" customFormat="true" ht="14.4" hidden="false" customHeight="false" outlineLevel="0" collapsed="false">
      <c r="A343" s="24" t="s">
        <v>33</v>
      </c>
      <c r="B343" s="24" t="s">
        <v>537</v>
      </c>
      <c r="C343" s="24" t="s">
        <v>63</v>
      </c>
      <c r="D343" s="25" t="n">
        <v>0</v>
      </c>
      <c r="E343" s="25"/>
      <c r="F343" s="25" t="n">
        <f aca="false">D343+E343</f>
        <v>0</v>
      </c>
      <c r="G343" s="25" t="n">
        <f aca="false">IF(F343&lt;='ipotesi da applicare'!$B$2,F343,'ipotesi da applicare'!$B$2)</f>
        <v>0</v>
      </c>
      <c r="H343" s="25" t="n">
        <f aca="false">F343-G343</f>
        <v>0</v>
      </c>
      <c r="I343" s="24" t="s">
        <v>12</v>
      </c>
      <c r="J343" s="26"/>
      <c r="K343" s="24" t="s">
        <v>936</v>
      </c>
      <c r="L343" s="26" t="n">
        <v>41760</v>
      </c>
      <c r="M343" s="27" t="n">
        <f aca="false">YEAR(L343)</f>
        <v>2014</v>
      </c>
      <c r="N343" s="24" t="s">
        <v>937</v>
      </c>
      <c r="O343" s="24" t="s">
        <v>938</v>
      </c>
      <c r="P343" s="24"/>
    </row>
    <row r="344" s="28" customFormat="true" ht="14.4" hidden="false" customHeight="false" outlineLevel="0" collapsed="false">
      <c r="A344" s="24" t="s">
        <v>33</v>
      </c>
      <c r="B344" s="24" t="s">
        <v>537</v>
      </c>
      <c r="C344" s="24" t="s">
        <v>35</v>
      </c>
      <c r="D344" s="25" t="n">
        <v>0</v>
      </c>
      <c r="E344" s="25"/>
      <c r="F344" s="25" t="n">
        <f aca="false">D344+E344</f>
        <v>0</v>
      </c>
      <c r="G344" s="25" t="n">
        <f aca="false">IF(F344&lt;='ipotesi da applicare'!$B$2,F344,'ipotesi da applicare'!$B$2)</f>
        <v>0</v>
      </c>
      <c r="H344" s="25" t="n">
        <f aca="false">F344-G344</f>
        <v>0</v>
      </c>
      <c r="I344" s="24" t="s">
        <v>12</v>
      </c>
      <c r="J344" s="26"/>
      <c r="K344" s="24" t="s">
        <v>939</v>
      </c>
      <c r="L344" s="26" t="n">
        <v>41766</v>
      </c>
      <c r="M344" s="27" t="n">
        <f aca="false">YEAR(L344)</f>
        <v>2014</v>
      </c>
      <c r="N344" s="24" t="s">
        <v>940</v>
      </c>
      <c r="O344" s="24" t="s">
        <v>941</v>
      </c>
      <c r="P344" s="24"/>
    </row>
    <row r="345" s="28" customFormat="true" ht="14.4" hidden="false" customHeight="false" outlineLevel="0" collapsed="false">
      <c r="A345" s="24" t="s">
        <v>33</v>
      </c>
      <c r="B345" s="24" t="s">
        <v>537</v>
      </c>
      <c r="C345" s="24" t="s">
        <v>35</v>
      </c>
      <c r="D345" s="25" t="n">
        <v>0</v>
      </c>
      <c r="E345" s="25"/>
      <c r="F345" s="25" t="n">
        <f aca="false">D345+E345</f>
        <v>0</v>
      </c>
      <c r="G345" s="25" t="n">
        <f aca="false">IF(F345&lt;='ipotesi da applicare'!$B$2,F345,'ipotesi da applicare'!$B$2)</f>
        <v>0</v>
      </c>
      <c r="H345" s="25" t="n">
        <f aca="false">F345-G345</f>
        <v>0</v>
      </c>
      <c r="I345" s="24" t="s">
        <v>12</v>
      </c>
      <c r="J345" s="26"/>
      <c r="K345" s="24" t="s">
        <v>942</v>
      </c>
      <c r="L345" s="26" t="n">
        <v>41771</v>
      </c>
      <c r="M345" s="27" t="n">
        <f aca="false">YEAR(L345)</f>
        <v>2014</v>
      </c>
      <c r="N345" s="24"/>
      <c r="O345" s="24" t="s">
        <v>943</v>
      </c>
      <c r="P345" s="24"/>
    </row>
    <row r="346" s="28" customFormat="true" ht="14.4" hidden="false" customHeight="false" outlineLevel="0" collapsed="false">
      <c r="A346" s="24" t="s">
        <v>33</v>
      </c>
      <c r="B346" s="24" t="s">
        <v>537</v>
      </c>
      <c r="C346" s="24" t="s">
        <v>35</v>
      </c>
      <c r="D346" s="25" t="n">
        <v>0</v>
      </c>
      <c r="E346" s="25"/>
      <c r="F346" s="25" t="n">
        <f aca="false">D346+E346</f>
        <v>0</v>
      </c>
      <c r="G346" s="25" t="n">
        <f aca="false">IF(F346&lt;='ipotesi da applicare'!$B$2,F346,'ipotesi da applicare'!$B$2)</f>
        <v>0</v>
      </c>
      <c r="H346" s="25" t="n">
        <f aca="false">F346-G346</f>
        <v>0</v>
      </c>
      <c r="I346" s="24" t="s">
        <v>12</v>
      </c>
      <c r="J346" s="26"/>
      <c r="K346" s="24" t="s">
        <v>944</v>
      </c>
      <c r="L346" s="26" t="n">
        <v>41774</v>
      </c>
      <c r="M346" s="27" t="n">
        <f aca="false">YEAR(L346)</f>
        <v>2014</v>
      </c>
      <c r="N346" s="24" t="s">
        <v>945</v>
      </c>
      <c r="O346" s="24" t="s">
        <v>946</v>
      </c>
      <c r="P346" s="24"/>
    </row>
    <row r="347" s="28" customFormat="true" ht="14.4" hidden="false" customHeight="false" outlineLevel="0" collapsed="false">
      <c r="A347" s="24" t="s">
        <v>33</v>
      </c>
      <c r="B347" s="24" t="s">
        <v>537</v>
      </c>
      <c r="C347" s="24" t="s">
        <v>40</v>
      </c>
      <c r="D347" s="25" t="n">
        <v>0</v>
      </c>
      <c r="E347" s="25"/>
      <c r="F347" s="25" t="n">
        <f aca="false">D347+E347</f>
        <v>0</v>
      </c>
      <c r="G347" s="25" t="n">
        <f aca="false">IF(F347&lt;='ipotesi da applicare'!$B$2,F347,'ipotesi da applicare'!$B$2)</f>
        <v>0</v>
      </c>
      <c r="H347" s="25" t="n">
        <f aca="false">F347-G347</f>
        <v>0</v>
      </c>
      <c r="I347" s="24" t="s">
        <v>12</v>
      </c>
      <c r="J347" s="26"/>
      <c r="K347" s="24" t="s">
        <v>947</v>
      </c>
      <c r="L347" s="26" t="n">
        <v>41777</v>
      </c>
      <c r="M347" s="27" t="n">
        <f aca="false">YEAR(L347)</f>
        <v>2014</v>
      </c>
      <c r="N347" s="24"/>
      <c r="O347" s="24" t="s">
        <v>948</v>
      </c>
      <c r="P347" s="24"/>
    </row>
    <row r="348" s="28" customFormat="true" ht="14.4" hidden="false" customHeight="false" outlineLevel="0" collapsed="false">
      <c r="A348" s="24" t="s">
        <v>33</v>
      </c>
      <c r="B348" s="24" t="s">
        <v>537</v>
      </c>
      <c r="C348" s="24" t="s">
        <v>63</v>
      </c>
      <c r="D348" s="25" t="n">
        <v>2620</v>
      </c>
      <c r="E348" s="25"/>
      <c r="F348" s="25" t="n">
        <f aca="false">D348+E348</f>
        <v>2620</v>
      </c>
      <c r="G348" s="25" t="n">
        <f aca="false">IF(F348&lt;='ipotesi da applicare'!$B$2,F348,'ipotesi da applicare'!$B$2)</f>
        <v>2500</v>
      </c>
      <c r="H348" s="25" t="n">
        <f aca="false">F348-G348</f>
        <v>120</v>
      </c>
      <c r="I348" s="24" t="s">
        <v>11</v>
      </c>
      <c r="J348" s="26"/>
      <c r="K348" s="24" t="s">
        <v>949</v>
      </c>
      <c r="L348" s="26" t="n">
        <v>41779</v>
      </c>
      <c r="M348" s="27" t="n">
        <f aca="false">YEAR(L348)</f>
        <v>2014</v>
      </c>
      <c r="N348" s="24" t="s">
        <v>950</v>
      </c>
      <c r="O348" s="24" t="s">
        <v>951</v>
      </c>
      <c r="P348" s="24"/>
    </row>
    <row r="349" s="28" customFormat="true" ht="14.4" hidden="false" customHeight="false" outlineLevel="0" collapsed="false">
      <c r="A349" s="24" t="s">
        <v>33</v>
      </c>
      <c r="B349" s="24" t="s">
        <v>537</v>
      </c>
      <c r="C349" s="24" t="s">
        <v>35</v>
      </c>
      <c r="D349" s="25" t="n">
        <v>0</v>
      </c>
      <c r="E349" s="25"/>
      <c r="F349" s="25" t="n">
        <f aca="false">D349+E349</f>
        <v>0</v>
      </c>
      <c r="G349" s="25" t="n">
        <f aca="false">IF(F349&lt;='ipotesi da applicare'!$B$2,F349,'ipotesi da applicare'!$B$2)</f>
        <v>0</v>
      </c>
      <c r="H349" s="25" t="n">
        <f aca="false">F349-G349</f>
        <v>0</v>
      </c>
      <c r="I349" s="24" t="s">
        <v>12</v>
      </c>
      <c r="J349" s="26"/>
      <c r="K349" s="24" t="s">
        <v>952</v>
      </c>
      <c r="L349" s="26" t="n">
        <v>41780</v>
      </c>
      <c r="M349" s="27" t="n">
        <f aca="false">YEAR(L349)</f>
        <v>2014</v>
      </c>
      <c r="N349" s="24" t="s">
        <v>953</v>
      </c>
      <c r="O349" s="24" t="s">
        <v>954</v>
      </c>
      <c r="P349" s="24"/>
    </row>
    <row r="350" s="28" customFormat="true" ht="14.4" hidden="false" customHeight="false" outlineLevel="0" collapsed="false">
      <c r="A350" s="24" t="s">
        <v>33</v>
      </c>
      <c r="B350" s="24" t="s">
        <v>537</v>
      </c>
      <c r="C350" s="24" t="s">
        <v>63</v>
      </c>
      <c r="D350" s="25" t="n">
        <v>0</v>
      </c>
      <c r="E350" s="25" t="n">
        <v>1100</v>
      </c>
      <c r="F350" s="25" t="n">
        <f aca="false">D350+E350</f>
        <v>1100</v>
      </c>
      <c r="G350" s="25" t="n">
        <f aca="false">IF(F350&lt;='ipotesi da applicare'!$B$2,F350,'ipotesi da applicare'!$B$2)</f>
        <v>1100</v>
      </c>
      <c r="H350" s="25" t="n">
        <f aca="false">F350-G350</f>
        <v>0</v>
      </c>
      <c r="I350" s="24" t="s">
        <v>911</v>
      </c>
      <c r="J350" s="26"/>
      <c r="K350" s="24" t="s">
        <v>955</v>
      </c>
      <c r="L350" s="26" t="n">
        <v>41781</v>
      </c>
      <c r="M350" s="27" t="n">
        <f aca="false">YEAR(L350)</f>
        <v>2014</v>
      </c>
      <c r="N350" s="24" t="s">
        <v>956</v>
      </c>
      <c r="O350" s="24" t="s">
        <v>957</v>
      </c>
      <c r="P350" s="24"/>
    </row>
    <row r="351" s="28" customFormat="true" ht="14.4" hidden="false" customHeight="false" outlineLevel="0" collapsed="false">
      <c r="A351" s="24" t="s">
        <v>33</v>
      </c>
      <c r="B351" s="24" t="s">
        <v>537</v>
      </c>
      <c r="C351" s="24" t="s">
        <v>63</v>
      </c>
      <c r="D351" s="25" t="n">
        <v>0</v>
      </c>
      <c r="E351" s="25"/>
      <c r="F351" s="25" t="n">
        <f aca="false">D351+E351</f>
        <v>0</v>
      </c>
      <c r="G351" s="25" t="n">
        <f aca="false">IF(F351&lt;='ipotesi da applicare'!$B$2,F351,'ipotesi da applicare'!$B$2)</f>
        <v>0</v>
      </c>
      <c r="H351" s="25" t="n">
        <f aca="false">F351-G351</f>
        <v>0</v>
      </c>
      <c r="I351" s="24" t="s">
        <v>12</v>
      </c>
      <c r="J351" s="26"/>
      <c r="K351" s="24" t="s">
        <v>958</v>
      </c>
      <c r="L351" s="26" t="n">
        <v>41781</v>
      </c>
      <c r="M351" s="27" t="n">
        <f aca="false">YEAR(L351)</f>
        <v>2014</v>
      </c>
      <c r="N351" s="24" t="s">
        <v>959</v>
      </c>
      <c r="O351" s="24" t="s">
        <v>960</v>
      </c>
      <c r="P351" s="24"/>
    </row>
    <row r="352" s="28" customFormat="true" ht="14.4" hidden="false" customHeight="false" outlineLevel="0" collapsed="false">
      <c r="A352" s="24" t="s">
        <v>33</v>
      </c>
      <c r="B352" s="24" t="s">
        <v>537</v>
      </c>
      <c r="C352" s="24" t="s">
        <v>63</v>
      </c>
      <c r="D352" s="25" t="n">
        <v>0</v>
      </c>
      <c r="E352" s="25"/>
      <c r="F352" s="25" t="n">
        <f aca="false">D352+E352</f>
        <v>0</v>
      </c>
      <c r="G352" s="25" t="n">
        <f aca="false">IF(F352&lt;='ipotesi da applicare'!$B$2,F352,'ipotesi da applicare'!$B$2)</f>
        <v>0</v>
      </c>
      <c r="H352" s="25" t="n">
        <f aca="false">F352-G352</f>
        <v>0</v>
      </c>
      <c r="I352" s="24" t="s">
        <v>12</v>
      </c>
      <c r="J352" s="26"/>
      <c r="K352" s="24" t="s">
        <v>961</v>
      </c>
      <c r="L352" s="26" t="n">
        <v>41786</v>
      </c>
      <c r="M352" s="27" t="n">
        <f aca="false">YEAR(L352)</f>
        <v>2014</v>
      </c>
      <c r="N352" s="24" t="s">
        <v>962</v>
      </c>
      <c r="O352" s="24" t="s">
        <v>963</v>
      </c>
      <c r="P352" s="24"/>
    </row>
    <row r="353" s="28" customFormat="true" ht="14.4" hidden="false" customHeight="false" outlineLevel="0" collapsed="false">
      <c r="A353" s="24" t="s">
        <v>33</v>
      </c>
      <c r="B353" s="24" t="s">
        <v>537</v>
      </c>
      <c r="C353" s="24" t="s">
        <v>35</v>
      </c>
      <c r="D353" s="25" t="n">
        <v>0</v>
      </c>
      <c r="E353" s="25"/>
      <c r="F353" s="25" t="n">
        <f aca="false">D353+E353</f>
        <v>0</v>
      </c>
      <c r="G353" s="25" t="n">
        <f aca="false">IF(F353&lt;='ipotesi da applicare'!$B$2,F353,'ipotesi da applicare'!$B$2)</f>
        <v>0</v>
      </c>
      <c r="H353" s="25" t="n">
        <f aca="false">F353-G353</f>
        <v>0</v>
      </c>
      <c r="I353" s="24" t="s">
        <v>12</v>
      </c>
      <c r="J353" s="26"/>
      <c r="K353" s="24" t="s">
        <v>964</v>
      </c>
      <c r="L353" s="26" t="n">
        <v>41791</v>
      </c>
      <c r="M353" s="27" t="n">
        <f aca="false">YEAR(L353)</f>
        <v>2014</v>
      </c>
      <c r="N353" s="24"/>
      <c r="O353" s="24" t="s">
        <v>965</v>
      </c>
      <c r="P353" s="24"/>
    </row>
    <row r="354" s="28" customFormat="true" ht="14.4" hidden="false" customHeight="false" outlineLevel="0" collapsed="false">
      <c r="A354" s="24" t="s">
        <v>33</v>
      </c>
      <c r="B354" s="24" t="s">
        <v>537</v>
      </c>
      <c r="C354" s="24" t="s">
        <v>35</v>
      </c>
      <c r="D354" s="25" t="n">
        <v>2000</v>
      </c>
      <c r="E354" s="25"/>
      <c r="F354" s="25" t="n">
        <f aca="false">D354+E354</f>
        <v>2000</v>
      </c>
      <c r="G354" s="25" t="n">
        <f aca="false">IF(F354&lt;='ipotesi da applicare'!$B$2,F354,'ipotesi da applicare'!$B$2)</f>
        <v>2000</v>
      </c>
      <c r="H354" s="25" t="n">
        <f aca="false">F354-G354</f>
        <v>0</v>
      </c>
      <c r="I354" s="24" t="s">
        <v>11</v>
      </c>
      <c r="J354" s="26"/>
      <c r="K354" s="24" t="s">
        <v>966</v>
      </c>
      <c r="L354" s="26" t="n">
        <v>41793</v>
      </c>
      <c r="M354" s="27" t="n">
        <f aca="false">YEAR(L354)</f>
        <v>2014</v>
      </c>
      <c r="N354" s="24" t="s">
        <v>967</v>
      </c>
      <c r="O354" s="24" t="s">
        <v>968</v>
      </c>
      <c r="P354" s="24"/>
    </row>
    <row r="355" s="28" customFormat="true" ht="14.4" hidden="false" customHeight="false" outlineLevel="0" collapsed="false">
      <c r="A355" s="24" t="s">
        <v>33</v>
      </c>
      <c r="B355" s="24" t="s">
        <v>537</v>
      </c>
      <c r="C355" s="24" t="s">
        <v>35</v>
      </c>
      <c r="D355" s="25" t="n">
        <v>15000</v>
      </c>
      <c r="E355" s="25"/>
      <c r="F355" s="25" t="n">
        <f aca="false">D355+E355</f>
        <v>15000</v>
      </c>
      <c r="G355" s="25" t="n">
        <f aca="false">IF(F355&lt;='ipotesi da applicare'!$B$2,F355,'ipotesi da applicare'!$B$2)</f>
        <v>2500</v>
      </c>
      <c r="H355" s="25" t="n">
        <f aca="false">F355-G355</f>
        <v>12500</v>
      </c>
      <c r="I355" s="24" t="s">
        <v>11</v>
      </c>
      <c r="J355" s="26"/>
      <c r="K355" s="24" t="s">
        <v>969</v>
      </c>
      <c r="L355" s="26" t="n">
        <v>41795</v>
      </c>
      <c r="M355" s="27" t="n">
        <f aca="false">YEAR(L355)</f>
        <v>2014</v>
      </c>
      <c r="N355" s="24" t="s">
        <v>970</v>
      </c>
      <c r="O355" s="24" t="s">
        <v>971</v>
      </c>
      <c r="P355" s="24"/>
    </row>
    <row r="356" s="28" customFormat="true" ht="14.4" hidden="false" customHeight="false" outlineLevel="0" collapsed="false">
      <c r="A356" s="24" t="s">
        <v>33</v>
      </c>
      <c r="B356" s="24" t="s">
        <v>537</v>
      </c>
      <c r="C356" s="24" t="s">
        <v>351</v>
      </c>
      <c r="D356" s="25" t="n">
        <v>0</v>
      </c>
      <c r="E356" s="25"/>
      <c r="F356" s="25" t="n">
        <f aca="false">D356+E356</f>
        <v>0</v>
      </c>
      <c r="G356" s="25" t="n">
        <f aca="false">IF(F356&lt;='ipotesi da applicare'!$B$2,F356,'ipotesi da applicare'!$B$2)</f>
        <v>0</v>
      </c>
      <c r="H356" s="25" t="n">
        <f aca="false">F356-G356</f>
        <v>0</v>
      </c>
      <c r="I356" s="24" t="s">
        <v>12</v>
      </c>
      <c r="J356" s="26"/>
      <c r="K356" s="24" t="s">
        <v>972</v>
      </c>
      <c r="L356" s="26" t="n">
        <v>41796</v>
      </c>
      <c r="M356" s="27" t="n">
        <f aca="false">YEAR(L356)</f>
        <v>2014</v>
      </c>
      <c r="N356" s="24" t="s">
        <v>973</v>
      </c>
      <c r="O356" s="24" t="s">
        <v>974</v>
      </c>
      <c r="P356" s="24"/>
    </row>
    <row r="357" s="28" customFormat="true" ht="14.4" hidden="false" customHeight="false" outlineLevel="0" collapsed="false">
      <c r="A357" s="24" t="s">
        <v>33</v>
      </c>
      <c r="B357" s="24" t="s">
        <v>537</v>
      </c>
      <c r="C357" s="24" t="s">
        <v>35</v>
      </c>
      <c r="D357" s="25" t="n">
        <v>2000</v>
      </c>
      <c r="E357" s="25"/>
      <c r="F357" s="25" t="n">
        <f aca="false">D357+E357</f>
        <v>2000</v>
      </c>
      <c r="G357" s="25" t="n">
        <f aca="false">IF(F357&lt;='ipotesi da applicare'!$B$2,F357,'ipotesi da applicare'!$B$2)</f>
        <v>2000</v>
      </c>
      <c r="H357" s="25" t="n">
        <f aca="false">F357-G357</f>
        <v>0</v>
      </c>
      <c r="I357" s="24" t="s">
        <v>11</v>
      </c>
      <c r="J357" s="26"/>
      <c r="K357" s="24" t="s">
        <v>975</v>
      </c>
      <c r="L357" s="26" t="n">
        <v>41799</v>
      </c>
      <c r="M357" s="27" t="n">
        <f aca="false">YEAR(L357)</f>
        <v>2014</v>
      </c>
      <c r="N357" s="24" t="s">
        <v>976</v>
      </c>
      <c r="O357" s="24" t="s">
        <v>943</v>
      </c>
      <c r="P357" s="24"/>
    </row>
    <row r="358" s="28" customFormat="true" ht="14.4" hidden="false" customHeight="false" outlineLevel="0" collapsed="false">
      <c r="A358" s="24" t="s">
        <v>33</v>
      </c>
      <c r="B358" s="24" t="s">
        <v>537</v>
      </c>
      <c r="C358" s="24" t="s">
        <v>63</v>
      </c>
      <c r="D358" s="25" t="n">
        <v>0</v>
      </c>
      <c r="E358" s="25" t="n">
        <v>15000</v>
      </c>
      <c r="F358" s="25" t="n">
        <f aca="false">D358+E358</f>
        <v>15000</v>
      </c>
      <c r="G358" s="25" t="n">
        <f aca="false">IF(F358&lt;='ipotesi da applicare'!$B$2,F358,'ipotesi da applicare'!$B$2)</f>
        <v>2500</v>
      </c>
      <c r="H358" s="25" t="n">
        <f aca="false">F358-G358</f>
        <v>12500</v>
      </c>
      <c r="I358" s="24" t="s">
        <v>911</v>
      </c>
      <c r="J358" s="26"/>
      <c r="K358" s="24" t="s">
        <v>977</v>
      </c>
      <c r="L358" s="26" t="n">
        <v>41801</v>
      </c>
      <c r="M358" s="27" t="n">
        <f aca="false">YEAR(L358)</f>
        <v>2014</v>
      </c>
      <c r="N358" s="24" t="s">
        <v>978</v>
      </c>
      <c r="O358" s="24" t="s">
        <v>979</v>
      </c>
      <c r="P358" s="24"/>
    </row>
    <row r="359" s="28" customFormat="true" ht="14.4" hidden="false" customHeight="false" outlineLevel="0" collapsed="false">
      <c r="A359" s="24" t="s">
        <v>33</v>
      </c>
      <c r="B359" s="24" t="s">
        <v>537</v>
      </c>
      <c r="C359" s="24" t="s">
        <v>63</v>
      </c>
      <c r="D359" s="25" t="n">
        <v>0</v>
      </c>
      <c r="E359" s="25" t="n">
        <v>1000</v>
      </c>
      <c r="F359" s="25" t="n">
        <f aca="false">D359+E359</f>
        <v>1000</v>
      </c>
      <c r="G359" s="25" t="n">
        <f aca="false">IF(F359&lt;='ipotesi da applicare'!$B$2,F359,'ipotesi da applicare'!$B$2)</f>
        <v>1000</v>
      </c>
      <c r="H359" s="25" t="n">
        <f aca="false">F359-G359</f>
        <v>0</v>
      </c>
      <c r="I359" s="24" t="s">
        <v>911</v>
      </c>
      <c r="J359" s="26"/>
      <c r="K359" s="24" t="s">
        <v>980</v>
      </c>
      <c r="L359" s="26" t="n">
        <v>41808</v>
      </c>
      <c r="M359" s="27" t="n">
        <f aca="false">YEAR(L359)</f>
        <v>2014</v>
      </c>
      <c r="N359" s="24" t="s">
        <v>981</v>
      </c>
      <c r="O359" s="24" t="s">
        <v>982</v>
      </c>
      <c r="P359" s="24"/>
    </row>
    <row r="360" s="28" customFormat="true" ht="14.4" hidden="false" customHeight="false" outlineLevel="0" collapsed="false">
      <c r="A360" s="24" t="s">
        <v>33</v>
      </c>
      <c r="B360" s="24" t="s">
        <v>537</v>
      </c>
      <c r="C360" s="24" t="s">
        <v>35</v>
      </c>
      <c r="D360" s="25" t="n">
        <v>0</v>
      </c>
      <c r="E360" s="25"/>
      <c r="F360" s="25" t="n">
        <f aca="false">D360+E360</f>
        <v>0</v>
      </c>
      <c r="G360" s="25" t="n">
        <f aca="false">IF(F360&lt;='ipotesi da applicare'!$B$2,F360,'ipotesi da applicare'!$B$2)</f>
        <v>0</v>
      </c>
      <c r="H360" s="25" t="n">
        <f aca="false">F360-G360</f>
        <v>0</v>
      </c>
      <c r="I360" s="24" t="s">
        <v>12</v>
      </c>
      <c r="J360" s="26"/>
      <c r="K360" s="24" t="s">
        <v>983</v>
      </c>
      <c r="L360" s="26" t="n">
        <v>41814</v>
      </c>
      <c r="M360" s="27" t="n">
        <f aca="false">YEAR(L360)</f>
        <v>2014</v>
      </c>
      <c r="N360" s="24" t="s">
        <v>984</v>
      </c>
      <c r="O360" s="24" t="s">
        <v>985</v>
      </c>
      <c r="P360" s="24"/>
    </row>
    <row r="361" s="28" customFormat="true" ht="14.4" hidden="false" customHeight="false" outlineLevel="0" collapsed="false">
      <c r="A361" s="24" t="s">
        <v>33</v>
      </c>
      <c r="B361" s="24" t="s">
        <v>537</v>
      </c>
      <c r="C361" s="24" t="s">
        <v>35</v>
      </c>
      <c r="D361" s="25" t="n">
        <v>0</v>
      </c>
      <c r="E361" s="25"/>
      <c r="F361" s="25" t="n">
        <f aca="false">D361+E361</f>
        <v>0</v>
      </c>
      <c r="G361" s="25" t="n">
        <f aca="false">IF(F361&lt;='ipotesi da applicare'!$B$2,F361,'ipotesi da applicare'!$B$2)</f>
        <v>0</v>
      </c>
      <c r="H361" s="25" t="n">
        <f aca="false">F361-G361</f>
        <v>0</v>
      </c>
      <c r="I361" s="24" t="s">
        <v>12</v>
      </c>
      <c r="J361" s="26"/>
      <c r="K361" s="24" t="s">
        <v>986</v>
      </c>
      <c r="L361" s="26" t="n">
        <v>41817</v>
      </c>
      <c r="M361" s="27" t="n">
        <f aca="false">YEAR(L361)</f>
        <v>2014</v>
      </c>
      <c r="N361" s="24" t="s">
        <v>987</v>
      </c>
      <c r="O361" s="24" t="s">
        <v>988</v>
      </c>
      <c r="P361" s="24"/>
    </row>
    <row r="362" s="28" customFormat="true" ht="14.4" hidden="false" customHeight="false" outlineLevel="0" collapsed="false">
      <c r="A362" s="24" t="s">
        <v>33</v>
      </c>
      <c r="B362" s="24" t="s">
        <v>537</v>
      </c>
      <c r="C362" s="24" t="s">
        <v>63</v>
      </c>
      <c r="D362" s="25" t="n">
        <v>0</v>
      </c>
      <c r="E362" s="25"/>
      <c r="F362" s="25" t="n">
        <f aca="false">D362+E362</f>
        <v>0</v>
      </c>
      <c r="G362" s="25" t="n">
        <f aca="false">IF(F362&lt;='ipotesi da applicare'!$B$2,F362,'ipotesi da applicare'!$B$2)</f>
        <v>0</v>
      </c>
      <c r="H362" s="25" t="n">
        <f aca="false">F362-G362</f>
        <v>0</v>
      </c>
      <c r="I362" s="24" t="s">
        <v>12</v>
      </c>
      <c r="J362" s="26"/>
      <c r="K362" s="24" t="s">
        <v>989</v>
      </c>
      <c r="L362" s="26" t="n">
        <v>41822</v>
      </c>
      <c r="M362" s="27" t="n">
        <f aca="false">YEAR(L362)</f>
        <v>2014</v>
      </c>
      <c r="N362" s="24" t="s">
        <v>990</v>
      </c>
      <c r="O362" s="24" t="s">
        <v>991</v>
      </c>
      <c r="P362" s="24"/>
    </row>
    <row r="363" s="28" customFormat="true" ht="14.4" hidden="false" customHeight="false" outlineLevel="0" collapsed="false">
      <c r="A363" s="24" t="s">
        <v>33</v>
      </c>
      <c r="B363" s="24" t="s">
        <v>537</v>
      </c>
      <c r="C363" s="24" t="s">
        <v>35</v>
      </c>
      <c r="D363" s="25" t="n">
        <v>0</v>
      </c>
      <c r="E363" s="25"/>
      <c r="F363" s="25" t="n">
        <f aca="false">D363+E363</f>
        <v>0</v>
      </c>
      <c r="G363" s="25" t="n">
        <f aca="false">IF(F363&lt;='ipotesi da applicare'!$B$2,F363,'ipotesi da applicare'!$B$2)</f>
        <v>0</v>
      </c>
      <c r="H363" s="25" t="n">
        <f aca="false">F363-G363</f>
        <v>0</v>
      </c>
      <c r="I363" s="24" t="s">
        <v>12</v>
      </c>
      <c r="J363" s="26"/>
      <c r="K363" s="24" t="s">
        <v>992</v>
      </c>
      <c r="L363" s="26" t="n">
        <v>41827</v>
      </c>
      <c r="M363" s="27" t="n">
        <f aca="false">YEAR(L363)</f>
        <v>2014</v>
      </c>
      <c r="N363" s="24" t="s">
        <v>993</v>
      </c>
      <c r="O363" s="24" t="s">
        <v>994</v>
      </c>
      <c r="P363" s="24"/>
    </row>
    <row r="364" s="28" customFormat="true" ht="14.4" hidden="false" customHeight="false" outlineLevel="0" collapsed="false">
      <c r="A364" s="24" t="s">
        <v>33</v>
      </c>
      <c r="B364" s="24" t="s">
        <v>537</v>
      </c>
      <c r="C364" s="24" t="s">
        <v>35</v>
      </c>
      <c r="D364" s="25" t="n">
        <v>0</v>
      </c>
      <c r="E364" s="25"/>
      <c r="F364" s="25" t="n">
        <f aca="false">D364+E364</f>
        <v>0</v>
      </c>
      <c r="G364" s="25" t="n">
        <f aca="false">IF(F364&lt;='ipotesi da applicare'!$B$2,F364,'ipotesi da applicare'!$B$2)</f>
        <v>0</v>
      </c>
      <c r="H364" s="25" t="n">
        <f aca="false">F364-G364</f>
        <v>0</v>
      </c>
      <c r="I364" s="24" t="s">
        <v>12</v>
      </c>
      <c r="J364" s="26"/>
      <c r="K364" s="24" t="s">
        <v>995</v>
      </c>
      <c r="L364" s="26" t="n">
        <v>41829</v>
      </c>
      <c r="M364" s="27" t="n">
        <f aca="false">YEAR(L364)</f>
        <v>2014</v>
      </c>
      <c r="N364" s="24" t="s">
        <v>996</v>
      </c>
      <c r="O364" s="24" t="s">
        <v>997</v>
      </c>
      <c r="P364" s="24"/>
    </row>
    <row r="365" s="28" customFormat="true" ht="14.4" hidden="false" customHeight="false" outlineLevel="0" collapsed="false">
      <c r="A365" s="24" t="s">
        <v>33</v>
      </c>
      <c r="B365" s="24" t="s">
        <v>537</v>
      </c>
      <c r="C365" s="24" t="s">
        <v>63</v>
      </c>
      <c r="D365" s="25" t="n">
        <v>0</v>
      </c>
      <c r="E365" s="25" t="n">
        <v>1000</v>
      </c>
      <c r="F365" s="25" t="n">
        <f aca="false">D365+E365</f>
        <v>1000</v>
      </c>
      <c r="G365" s="25" t="n">
        <f aca="false">IF(F365&lt;='ipotesi da applicare'!$B$2,F365,'ipotesi da applicare'!$B$2)</f>
        <v>1000</v>
      </c>
      <c r="H365" s="25" t="n">
        <f aca="false">F365-G365</f>
        <v>0</v>
      </c>
      <c r="I365" s="24" t="s">
        <v>4</v>
      </c>
      <c r="J365" s="26"/>
      <c r="K365" s="24" t="s">
        <v>998</v>
      </c>
      <c r="L365" s="26" t="n">
        <v>41839</v>
      </c>
      <c r="M365" s="27" t="n">
        <f aca="false">YEAR(L365)</f>
        <v>2014</v>
      </c>
      <c r="N365" s="24" t="s">
        <v>999</v>
      </c>
      <c r="O365" s="24" t="s">
        <v>1000</v>
      </c>
      <c r="P365" s="24"/>
    </row>
    <row r="366" s="28" customFormat="true" ht="14.4" hidden="false" customHeight="false" outlineLevel="0" collapsed="false">
      <c r="A366" s="24" t="s">
        <v>33</v>
      </c>
      <c r="B366" s="24" t="s">
        <v>537</v>
      </c>
      <c r="C366" s="24" t="s">
        <v>351</v>
      </c>
      <c r="D366" s="25" t="n">
        <v>0</v>
      </c>
      <c r="E366" s="25"/>
      <c r="F366" s="25" t="n">
        <f aca="false">D366+E366</f>
        <v>0</v>
      </c>
      <c r="G366" s="25" t="n">
        <f aca="false">IF(F366&lt;='ipotesi da applicare'!$B$2,F366,'ipotesi da applicare'!$B$2)</f>
        <v>0</v>
      </c>
      <c r="H366" s="25" t="n">
        <f aca="false">F366-G366</f>
        <v>0</v>
      </c>
      <c r="I366" s="24" t="s">
        <v>12</v>
      </c>
      <c r="J366" s="26"/>
      <c r="K366" s="24" t="s">
        <v>1001</v>
      </c>
      <c r="L366" s="26" t="n">
        <v>41861</v>
      </c>
      <c r="M366" s="27" t="n">
        <f aca="false">YEAR(L366)</f>
        <v>2014</v>
      </c>
      <c r="N366" s="24" t="s">
        <v>1002</v>
      </c>
      <c r="O366" s="24" t="s">
        <v>1003</v>
      </c>
      <c r="P366" s="24"/>
    </row>
    <row r="367" s="28" customFormat="true" ht="14.4" hidden="false" customHeight="false" outlineLevel="0" collapsed="false">
      <c r="A367" s="24" t="s">
        <v>33</v>
      </c>
      <c r="B367" s="24" t="s">
        <v>537</v>
      </c>
      <c r="C367" s="24" t="s">
        <v>35</v>
      </c>
      <c r="D367" s="25" t="n">
        <v>0</v>
      </c>
      <c r="E367" s="25"/>
      <c r="F367" s="25" t="n">
        <f aca="false">D367+E367</f>
        <v>0</v>
      </c>
      <c r="G367" s="25" t="n">
        <f aca="false">IF(F367&lt;='ipotesi da applicare'!$B$2,F367,'ipotesi da applicare'!$B$2)</f>
        <v>0</v>
      </c>
      <c r="H367" s="25" t="n">
        <f aca="false">F367-G367</f>
        <v>0</v>
      </c>
      <c r="I367" s="24" t="s">
        <v>12</v>
      </c>
      <c r="J367" s="26"/>
      <c r="K367" s="24" t="s">
        <v>1004</v>
      </c>
      <c r="L367" s="26" t="n">
        <v>41881</v>
      </c>
      <c r="M367" s="27" t="n">
        <f aca="false">YEAR(L367)</f>
        <v>2014</v>
      </c>
      <c r="N367" s="24" t="s">
        <v>1005</v>
      </c>
      <c r="O367" s="24" t="s">
        <v>1006</v>
      </c>
      <c r="P367" s="24"/>
    </row>
    <row r="368" s="28" customFormat="true" ht="14.4" hidden="false" customHeight="false" outlineLevel="0" collapsed="false">
      <c r="A368" s="24" t="s">
        <v>33</v>
      </c>
      <c r="B368" s="24" t="s">
        <v>537</v>
      </c>
      <c r="C368" s="24" t="s">
        <v>351</v>
      </c>
      <c r="D368" s="25" t="n">
        <v>0</v>
      </c>
      <c r="E368" s="25" t="n">
        <v>5000</v>
      </c>
      <c r="F368" s="25" t="n">
        <f aca="false">D368+E368</f>
        <v>5000</v>
      </c>
      <c r="G368" s="25" t="n">
        <f aca="false">IF(F368&lt;='ipotesi da applicare'!$B$2,F368,'ipotesi da applicare'!$B$2)</f>
        <v>2500</v>
      </c>
      <c r="H368" s="25" t="n">
        <f aca="false">F368-G368</f>
        <v>2500</v>
      </c>
      <c r="I368" s="24" t="s">
        <v>4</v>
      </c>
      <c r="J368" s="26"/>
      <c r="K368" s="24" t="s">
        <v>1007</v>
      </c>
      <c r="L368" s="26" t="n">
        <v>41882</v>
      </c>
      <c r="M368" s="27" t="n">
        <f aca="false">YEAR(L368)</f>
        <v>2014</v>
      </c>
      <c r="N368" s="24" t="s">
        <v>1008</v>
      </c>
      <c r="O368" s="24" t="s">
        <v>1009</v>
      </c>
      <c r="P368" s="24"/>
    </row>
    <row r="369" s="28" customFormat="true" ht="14.4" hidden="false" customHeight="false" outlineLevel="0" collapsed="false">
      <c r="A369" s="24" t="s">
        <v>33</v>
      </c>
      <c r="B369" s="24" t="s">
        <v>537</v>
      </c>
      <c r="C369" s="24" t="s">
        <v>63</v>
      </c>
      <c r="D369" s="25" t="n">
        <v>0</v>
      </c>
      <c r="E369" s="25" t="n">
        <v>6000</v>
      </c>
      <c r="F369" s="25" t="n">
        <f aca="false">D369+E369</f>
        <v>6000</v>
      </c>
      <c r="G369" s="25" t="n">
        <f aca="false">IF(F369&lt;='ipotesi da applicare'!$B$2,F369,'ipotesi da applicare'!$B$2)</f>
        <v>2500</v>
      </c>
      <c r="H369" s="25" t="n">
        <f aca="false">F369-G369</f>
        <v>3500</v>
      </c>
      <c r="I369" s="24" t="s">
        <v>4</v>
      </c>
      <c r="J369" s="26"/>
      <c r="K369" s="24" t="s">
        <v>1010</v>
      </c>
      <c r="L369" s="26" t="n">
        <v>41887</v>
      </c>
      <c r="M369" s="27" t="n">
        <f aca="false">YEAR(L369)</f>
        <v>2014</v>
      </c>
      <c r="N369" s="24" t="s">
        <v>1011</v>
      </c>
      <c r="O369" s="24" t="s">
        <v>1012</v>
      </c>
      <c r="P369" s="24"/>
    </row>
    <row r="370" s="28" customFormat="true" ht="14.4" hidden="false" customHeight="false" outlineLevel="0" collapsed="false">
      <c r="A370" s="24" t="s">
        <v>33</v>
      </c>
      <c r="B370" s="31" t="s">
        <v>537</v>
      </c>
      <c r="C370" s="24" t="s">
        <v>35</v>
      </c>
      <c r="D370" s="32" t="n">
        <v>0</v>
      </c>
      <c r="E370" s="32" t="n">
        <v>14500</v>
      </c>
      <c r="F370" s="25" t="n">
        <f aca="false">D370+E370</f>
        <v>14500</v>
      </c>
      <c r="G370" s="25" t="n">
        <f aca="false">IF(F370&lt;='ipotesi da applicare'!$B$2,F370,'ipotesi da applicare'!$B$2)</f>
        <v>2500</v>
      </c>
      <c r="H370" s="25" t="n">
        <f aca="false">F370-G370</f>
        <v>12000</v>
      </c>
      <c r="I370" s="31" t="s">
        <v>4</v>
      </c>
      <c r="J370" s="26"/>
      <c r="K370" s="24" t="s">
        <v>1013</v>
      </c>
      <c r="L370" s="26" t="n">
        <v>41902</v>
      </c>
      <c r="M370" s="27" t="n">
        <f aca="false">YEAR(L370)</f>
        <v>2014</v>
      </c>
      <c r="N370" s="24" t="s">
        <v>1014</v>
      </c>
      <c r="O370" s="24" t="s">
        <v>1015</v>
      </c>
      <c r="P370" s="24"/>
    </row>
    <row r="371" s="28" customFormat="true" ht="14.4" hidden="false" customHeight="false" outlineLevel="0" collapsed="false">
      <c r="A371" s="24" t="s">
        <v>33</v>
      </c>
      <c r="B371" s="24" t="s">
        <v>537</v>
      </c>
      <c r="C371" s="24" t="s">
        <v>35</v>
      </c>
      <c r="D371" s="25" t="n">
        <v>900</v>
      </c>
      <c r="E371" s="25"/>
      <c r="F371" s="25" t="n">
        <f aca="false">D371+E371</f>
        <v>900</v>
      </c>
      <c r="G371" s="25" t="n">
        <f aca="false">IF(F371&lt;='ipotesi da applicare'!$B$2,F371,'ipotesi da applicare'!$B$2)</f>
        <v>900</v>
      </c>
      <c r="H371" s="25" t="n">
        <f aca="false">F371-G371</f>
        <v>0</v>
      </c>
      <c r="I371" s="24" t="s">
        <v>11</v>
      </c>
      <c r="J371" s="26"/>
      <c r="K371" s="24" t="s">
        <v>1016</v>
      </c>
      <c r="L371" s="26" t="n">
        <v>41926</v>
      </c>
      <c r="M371" s="27" t="n">
        <f aca="false">YEAR(L371)</f>
        <v>2014</v>
      </c>
      <c r="N371" s="24"/>
      <c r="O371" s="24" t="s">
        <v>1017</v>
      </c>
      <c r="P371" s="24"/>
    </row>
    <row r="372" s="28" customFormat="true" ht="14.4" hidden="false" customHeight="false" outlineLevel="0" collapsed="false">
      <c r="A372" s="24" t="s">
        <v>33</v>
      </c>
      <c r="B372" s="24" t="s">
        <v>537</v>
      </c>
      <c r="C372" s="24" t="s">
        <v>35</v>
      </c>
      <c r="D372" s="25" t="n">
        <v>0</v>
      </c>
      <c r="E372" s="25"/>
      <c r="F372" s="25" t="n">
        <f aca="false">D372+E372</f>
        <v>0</v>
      </c>
      <c r="G372" s="25" t="n">
        <f aca="false">IF(F372&lt;='ipotesi da applicare'!$B$2,F372,'ipotesi da applicare'!$B$2)</f>
        <v>0</v>
      </c>
      <c r="H372" s="25" t="n">
        <f aca="false">F372-G372</f>
        <v>0</v>
      </c>
      <c r="I372" s="24" t="s">
        <v>12</v>
      </c>
      <c r="J372" s="26"/>
      <c r="K372" s="24" t="s">
        <v>1018</v>
      </c>
      <c r="L372" s="26" t="n">
        <v>41933</v>
      </c>
      <c r="M372" s="27" t="n">
        <f aca="false">YEAR(L372)</f>
        <v>2014</v>
      </c>
      <c r="N372" s="24" t="s">
        <v>1019</v>
      </c>
      <c r="O372" s="24" t="s">
        <v>1020</v>
      </c>
      <c r="P372" s="24"/>
    </row>
    <row r="373" s="28" customFormat="true" ht="14.4" hidden="false" customHeight="false" outlineLevel="0" collapsed="false">
      <c r="A373" s="24" t="s">
        <v>33</v>
      </c>
      <c r="B373" s="24" t="s">
        <v>537</v>
      </c>
      <c r="C373" s="24" t="s">
        <v>35</v>
      </c>
      <c r="D373" s="25" t="n">
        <v>0</v>
      </c>
      <c r="E373" s="25"/>
      <c r="F373" s="25" t="n">
        <f aca="false">D373+E373</f>
        <v>0</v>
      </c>
      <c r="G373" s="25" t="n">
        <f aca="false">IF(F373&lt;='ipotesi da applicare'!$B$2,F373,'ipotesi da applicare'!$B$2)</f>
        <v>0</v>
      </c>
      <c r="H373" s="25" t="n">
        <f aca="false">F373-G373</f>
        <v>0</v>
      </c>
      <c r="I373" s="24" t="s">
        <v>12</v>
      </c>
      <c r="J373" s="26"/>
      <c r="K373" s="24" t="s">
        <v>1021</v>
      </c>
      <c r="L373" s="26" t="n">
        <v>41956</v>
      </c>
      <c r="M373" s="27" t="n">
        <f aca="false">YEAR(L373)</f>
        <v>2014</v>
      </c>
      <c r="N373" s="24" t="s">
        <v>1022</v>
      </c>
      <c r="O373" s="24" t="s">
        <v>1023</v>
      </c>
      <c r="P373" s="24"/>
    </row>
    <row r="374" s="28" customFormat="true" ht="14.4" hidden="false" customHeight="false" outlineLevel="0" collapsed="false">
      <c r="A374" s="24" t="s">
        <v>33</v>
      </c>
      <c r="B374" s="24" t="s">
        <v>537</v>
      </c>
      <c r="C374" s="24" t="s">
        <v>35</v>
      </c>
      <c r="D374" s="25" t="n">
        <v>600</v>
      </c>
      <c r="E374" s="25"/>
      <c r="F374" s="25" t="n">
        <f aca="false">D374+E374</f>
        <v>600</v>
      </c>
      <c r="G374" s="25" t="n">
        <f aca="false">IF(F374&lt;='ipotesi da applicare'!$B$2,F374,'ipotesi da applicare'!$B$2)</f>
        <v>600</v>
      </c>
      <c r="H374" s="25" t="n">
        <f aca="false">F374-G374</f>
        <v>0</v>
      </c>
      <c r="I374" s="24" t="s">
        <v>641</v>
      </c>
      <c r="J374" s="26"/>
      <c r="K374" s="24" t="s">
        <v>1024</v>
      </c>
      <c r="L374" s="26" t="n">
        <v>41961</v>
      </c>
      <c r="M374" s="27" t="n">
        <f aca="false">YEAR(L374)</f>
        <v>2014</v>
      </c>
      <c r="N374" s="24" t="s">
        <v>1025</v>
      </c>
      <c r="O374" s="24" t="s">
        <v>1026</v>
      </c>
      <c r="P374" s="24"/>
    </row>
    <row r="375" s="28" customFormat="true" ht="14.4" hidden="false" customHeight="false" outlineLevel="0" collapsed="false">
      <c r="A375" s="24" t="s">
        <v>33</v>
      </c>
      <c r="B375" s="24" t="s">
        <v>537</v>
      </c>
      <c r="C375" s="24" t="s">
        <v>35</v>
      </c>
      <c r="D375" s="25" t="n">
        <v>0</v>
      </c>
      <c r="E375" s="25" t="n">
        <v>2000</v>
      </c>
      <c r="F375" s="25" t="n">
        <f aca="false">D375+E375</f>
        <v>2000</v>
      </c>
      <c r="G375" s="25" t="n">
        <f aca="false">IF(F375&lt;='ipotesi da applicare'!$B$2,F375,'ipotesi da applicare'!$B$2)</f>
        <v>2000</v>
      </c>
      <c r="H375" s="25" t="n">
        <f aca="false">F375-G375</f>
        <v>0</v>
      </c>
      <c r="I375" s="24" t="s">
        <v>4</v>
      </c>
      <c r="J375" s="26"/>
      <c r="K375" s="24" t="s">
        <v>1027</v>
      </c>
      <c r="L375" s="26" t="n">
        <v>41970</v>
      </c>
      <c r="M375" s="27" t="n">
        <f aca="false">YEAR(L375)</f>
        <v>2014</v>
      </c>
      <c r="N375" s="24" t="s">
        <v>1028</v>
      </c>
      <c r="O375" s="24" t="s">
        <v>1029</v>
      </c>
      <c r="P375" s="24"/>
    </row>
    <row r="376" s="28" customFormat="true" ht="14.4" hidden="false" customHeight="false" outlineLevel="0" collapsed="false">
      <c r="A376" s="24" t="s">
        <v>33</v>
      </c>
      <c r="B376" s="24" t="s">
        <v>537</v>
      </c>
      <c r="C376" s="24" t="s">
        <v>40</v>
      </c>
      <c r="D376" s="25" t="n">
        <v>0</v>
      </c>
      <c r="E376" s="25"/>
      <c r="F376" s="25" t="n">
        <f aca="false">D376+E376</f>
        <v>0</v>
      </c>
      <c r="G376" s="25" t="n">
        <f aca="false">IF(F376&lt;='ipotesi da applicare'!$B$2,F376,'ipotesi da applicare'!$B$2)</f>
        <v>0</v>
      </c>
      <c r="H376" s="25" t="n">
        <f aca="false">F376-G376</f>
        <v>0</v>
      </c>
      <c r="I376" s="24" t="s">
        <v>12</v>
      </c>
      <c r="J376" s="26"/>
      <c r="K376" s="24" t="s">
        <v>1030</v>
      </c>
      <c r="L376" s="26" t="n">
        <v>41978</v>
      </c>
      <c r="M376" s="27" t="n">
        <f aca="false">YEAR(L376)</f>
        <v>2014</v>
      </c>
      <c r="N376" s="24" t="s">
        <v>1031</v>
      </c>
      <c r="O376" s="24" t="s">
        <v>1032</v>
      </c>
      <c r="P376" s="24"/>
    </row>
    <row r="377" s="28" customFormat="true" ht="14.4" hidden="false" customHeight="false" outlineLevel="0" collapsed="false">
      <c r="A377" s="24" t="s">
        <v>33</v>
      </c>
      <c r="B377" s="24" t="s">
        <v>537</v>
      </c>
      <c r="C377" s="24" t="s">
        <v>35</v>
      </c>
      <c r="D377" s="25" t="n">
        <v>7000</v>
      </c>
      <c r="E377" s="25"/>
      <c r="F377" s="25" t="n">
        <f aca="false">D377+E377</f>
        <v>7000</v>
      </c>
      <c r="G377" s="25" t="n">
        <f aca="false">IF(F377&lt;='ipotesi da applicare'!$B$2,F377,'ipotesi da applicare'!$B$2)</f>
        <v>2500</v>
      </c>
      <c r="H377" s="25" t="n">
        <f aca="false">F377-G377</f>
        <v>4500</v>
      </c>
      <c r="I377" s="24" t="s">
        <v>11</v>
      </c>
      <c r="J377" s="26"/>
      <c r="K377" s="24" t="s">
        <v>1033</v>
      </c>
      <c r="L377" s="26" t="n">
        <v>42017</v>
      </c>
      <c r="M377" s="27" t="n">
        <f aca="false">YEAR(L377)</f>
        <v>2015</v>
      </c>
      <c r="N377" s="24" t="s">
        <v>1034</v>
      </c>
      <c r="O377" s="24" t="s">
        <v>1035</v>
      </c>
      <c r="P377" s="24"/>
    </row>
    <row r="378" s="28" customFormat="true" ht="14.4" hidden="false" customHeight="false" outlineLevel="0" collapsed="false">
      <c r="A378" s="24" t="s">
        <v>33</v>
      </c>
      <c r="B378" s="31" t="s">
        <v>537</v>
      </c>
      <c r="C378" s="24" t="s">
        <v>35</v>
      </c>
      <c r="D378" s="32" t="n">
        <v>0</v>
      </c>
      <c r="E378" s="32" t="n">
        <v>2700</v>
      </c>
      <c r="F378" s="25" t="n">
        <f aca="false">D378+E378</f>
        <v>2700</v>
      </c>
      <c r="G378" s="25" t="n">
        <f aca="false">IF(F378&lt;='ipotesi da applicare'!$B$2,F378,'ipotesi da applicare'!$B$2)</f>
        <v>2500</v>
      </c>
      <c r="H378" s="25" t="n">
        <f aca="false">F378-G378</f>
        <v>200</v>
      </c>
      <c r="I378" s="31" t="s">
        <v>4</v>
      </c>
      <c r="J378" s="26"/>
      <c r="K378" s="24" t="s">
        <v>1036</v>
      </c>
      <c r="L378" s="26" t="n">
        <v>42057</v>
      </c>
      <c r="M378" s="27" t="n">
        <f aca="false">YEAR(L378)</f>
        <v>2015</v>
      </c>
      <c r="N378" s="24" t="s">
        <v>1037</v>
      </c>
      <c r="O378" s="24" t="s">
        <v>1038</v>
      </c>
      <c r="P378" s="24"/>
    </row>
    <row r="379" s="28" customFormat="true" ht="14.4" hidden="false" customHeight="false" outlineLevel="0" collapsed="false">
      <c r="A379" s="24" t="s">
        <v>33</v>
      </c>
      <c r="B379" s="24" t="s">
        <v>537</v>
      </c>
      <c r="C379" s="24" t="s">
        <v>35</v>
      </c>
      <c r="D379" s="25" t="n">
        <v>0</v>
      </c>
      <c r="E379" s="25" t="n">
        <v>1000</v>
      </c>
      <c r="F379" s="25" t="n">
        <f aca="false">D379+E379</f>
        <v>1000</v>
      </c>
      <c r="G379" s="25" t="n">
        <f aca="false">IF(F379&lt;='ipotesi da applicare'!$B$2,F379,'ipotesi da applicare'!$B$2)</f>
        <v>1000</v>
      </c>
      <c r="H379" s="25" t="n">
        <f aca="false">F379-G379</f>
        <v>0</v>
      </c>
      <c r="I379" s="24" t="s">
        <v>4</v>
      </c>
      <c r="J379" s="26"/>
      <c r="K379" s="24" t="s">
        <v>1039</v>
      </c>
      <c r="L379" s="26" t="n">
        <v>42058</v>
      </c>
      <c r="M379" s="27" t="n">
        <f aca="false">YEAR(L379)</f>
        <v>2015</v>
      </c>
      <c r="N379" s="24" t="s">
        <v>1040</v>
      </c>
      <c r="O379" s="24" t="s">
        <v>1041</v>
      </c>
      <c r="P379" s="24"/>
    </row>
    <row r="380" s="28" customFormat="true" ht="14.4" hidden="false" customHeight="false" outlineLevel="0" collapsed="false">
      <c r="A380" s="24" t="s">
        <v>33</v>
      </c>
      <c r="B380" s="24" t="s">
        <v>537</v>
      </c>
      <c r="C380" s="24" t="s">
        <v>35</v>
      </c>
      <c r="D380" s="25" t="n">
        <v>0</v>
      </c>
      <c r="E380" s="25" t="n">
        <v>10000</v>
      </c>
      <c r="F380" s="25" t="n">
        <f aca="false">D380+E380</f>
        <v>10000</v>
      </c>
      <c r="G380" s="25" t="n">
        <f aca="false">IF(F380&lt;='ipotesi da applicare'!$B$2,F380,'ipotesi da applicare'!$B$2)</f>
        <v>2500</v>
      </c>
      <c r="H380" s="25" t="n">
        <f aca="false">F380-G380</f>
        <v>7500</v>
      </c>
      <c r="I380" s="24" t="s">
        <v>4</v>
      </c>
      <c r="J380" s="26"/>
      <c r="K380" s="24" t="s">
        <v>1042</v>
      </c>
      <c r="L380" s="26" t="n">
        <v>42090</v>
      </c>
      <c r="M380" s="27" t="n">
        <f aca="false">YEAR(L380)</f>
        <v>2015</v>
      </c>
      <c r="N380" s="24" t="s">
        <v>1043</v>
      </c>
      <c r="O380" s="24" t="s">
        <v>1044</v>
      </c>
      <c r="P380" s="24"/>
    </row>
    <row r="381" s="28" customFormat="true" ht="14.4" hidden="false" customHeight="false" outlineLevel="0" collapsed="false">
      <c r="A381" s="24" t="s">
        <v>33</v>
      </c>
      <c r="B381" s="24" t="s">
        <v>537</v>
      </c>
      <c r="C381" s="24" t="s">
        <v>35</v>
      </c>
      <c r="D381" s="25" t="n">
        <v>0</v>
      </c>
      <c r="E381" s="25" t="n">
        <v>2000</v>
      </c>
      <c r="F381" s="25" t="n">
        <f aca="false">D381+E381</f>
        <v>2000</v>
      </c>
      <c r="G381" s="25" t="n">
        <f aca="false">IF(F381&lt;='ipotesi da applicare'!$B$2,F381,'ipotesi da applicare'!$B$2)</f>
        <v>2000</v>
      </c>
      <c r="H381" s="25" t="n">
        <f aca="false">F381-G381</f>
        <v>0</v>
      </c>
      <c r="I381" s="24" t="s">
        <v>4</v>
      </c>
      <c r="J381" s="26"/>
      <c r="K381" s="24" t="s">
        <v>1045</v>
      </c>
      <c r="L381" s="26" t="n">
        <v>42092</v>
      </c>
      <c r="M381" s="27" t="n">
        <f aca="false">YEAR(L381)</f>
        <v>2015</v>
      </c>
      <c r="N381" s="24" t="s">
        <v>1046</v>
      </c>
      <c r="O381" s="24" t="s">
        <v>1047</v>
      </c>
      <c r="P381" s="24"/>
    </row>
    <row r="382" s="28" customFormat="true" ht="14.4" hidden="false" customHeight="false" outlineLevel="0" collapsed="false">
      <c r="A382" s="24" t="s">
        <v>33</v>
      </c>
      <c r="B382" s="24" t="s">
        <v>537</v>
      </c>
      <c r="C382" s="24" t="s">
        <v>35</v>
      </c>
      <c r="D382" s="25" t="n">
        <v>0</v>
      </c>
      <c r="E382" s="25" t="n">
        <v>1000</v>
      </c>
      <c r="F382" s="25" t="n">
        <f aca="false">D382+E382</f>
        <v>1000</v>
      </c>
      <c r="G382" s="25" t="n">
        <f aca="false">IF(F382&lt;='ipotesi da applicare'!$B$2,F382,'ipotesi da applicare'!$B$2)</f>
        <v>1000</v>
      </c>
      <c r="H382" s="25" t="n">
        <f aca="false">F382-G382</f>
        <v>0</v>
      </c>
      <c r="I382" s="24" t="s">
        <v>4</v>
      </c>
      <c r="J382" s="26"/>
      <c r="K382" s="24" t="s">
        <v>1048</v>
      </c>
      <c r="L382" s="26" t="n">
        <v>42096</v>
      </c>
      <c r="M382" s="27" t="n">
        <f aca="false">YEAR(L382)</f>
        <v>2015</v>
      </c>
      <c r="N382" s="24" t="s">
        <v>1049</v>
      </c>
      <c r="O382" s="24" t="s">
        <v>1050</v>
      </c>
      <c r="P382" s="24"/>
    </row>
    <row r="383" s="28" customFormat="true" ht="14.4" hidden="false" customHeight="false" outlineLevel="0" collapsed="false">
      <c r="A383" s="24" t="s">
        <v>33</v>
      </c>
      <c r="B383" s="24" t="s">
        <v>537</v>
      </c>
      <c r="C383" s="24" t="s">
        <v>63</v>
      </c>
      <c r="D383" s="25" t="n">
        <v>0</v>
      </c>
      <c r="E383" s="25" t="n">
        <v>1000</v>
      </c>
      <c r="F383" s="25" t="n">
        <f aca="false">D383+E383</f>
        <v>1000</v>
      </c>
      <c r="G383" s="25" t="n">
        <f aca="false">IF(F383&lt;='ipotesi da applicare'!$B$2,F383,'ipotesi da applicare'!$B$2)</f>
        <v>1000</v>
      </c>
      <c r="H383" s="25" t="n">
        <f aca="false">F383-G383</f>
        <v>0</v>
      </c>
      <c r="I383" s="24" t="s">
        <v>4</v>
      </c>
      <c r="J383" s="26"/>
      <c r="K383" s="24" t="s">
        <v>1051</v>
      </c>
      <c r="L383" s="26" t="n">
        <v>42102</v>
      </c>
      <c r="M383" s="27" t="n">
        <f aca="false">YEAR(L383)</f>
        <v>2015</v>
      </c>
      <c r="N383" s="24" t="s">
        <v>1052</v>
      </c>
      <c r="O383" s="24" t="s">
        <v>1053</v>
      </c>
      <c r="P383" s="24"/>
    </row>
    <row r="384" s="28" customFormat="true" ht="14.4" hidden="false" customHeight="false" outlineLevel="0" collapsed="false">
      <c r="A384" s="24" t="s">
        <v>33</v>
      </c>
      <c r="B384" s="24" t="s">
        <v>537</v>
      </c>
      <c r="C384" s="24" t="s">
        <v>63</v>
      </c>
      <c r="D384" s="25" t="n">
        <v>0</v>
      </c>
      <c r="E384" s="25" t="n">
        <v>1000</v>
      </c>
      <c r="F384" s="25" t="n">
        <f aca="false">D384+E384</f>
        <v>1000</v>
      </c>
      <c r="G384" s="25" t="n">
        <f aca="false">IF(F384&lt;='ipotesi da applicare'!$B$2,F384,'ipotesi da applicare'!$B$2)</f>
        <v>1000</v>
      </c>
      <c r="H384" s="25" t="n">
        <f aca="false">F384-G384</f>
        <v>0</v>
      </c>
      <c r="I384" s="24" t="s">
        <v>4</v>
      </c>
      <c r="J384" s="26"/>
      <c r="K384" s="24" t="s">
        <v>1054</v>
      </c>
      <c r="L384" s="26" t="n">
        <v>42102</v>
      </c>
      <c r="M384" s="27" t="n">
        <f aca="false">YEAR(L384)</f>
        <v>2015</v>
      </c>
      <c r="N384" s="24" t="s">
        <v>1055</v>
      </c>
      <c r="O384" s="24" t="s">
        <v>1056</v>
      </c>
      <c r="P384" s="24"/>
    </row>
    <row r="385" s="28" customFormat="true" ht="14.4" hidden="false" customHeight="false" outlineLevel="0" collapsed="false">
      <c r="A385" s="24" t="s">
        <v>33</v>
      </c>
      <c r="B385" s="24" t="s">
        <v>537</v>
      </c>
      <c r="C385" s="24" t="s">
        <v>63</v>
      </c>
      <c r="D385" s="25" t="n">
        <v>0</v>
      </c>
      <c r="E385" s="25" t="n">
        <v>2000</v>
      </c>
      <c r="F385" s="25" t="n">
        <f aca="false">D385+E385</f>
        <v>2000</v>
      </c>
      <c r="G385" s="25" t="n">
        <f aca="false">IF(F385&lt;='ipotesi da applicare'!$B$2,F385,'ipotesi da applicare'!$B$2)</f>
        <v>2000</v>
      </c>
      <c r="H385" s="25" t="n">
        <f aca="false">F385-G385</f>
        <v>0</v>
      </c>
      <c r="I385" s="24" t="s">
        <v>4</v>
      </c>
      <c r="J385" s="26"/>
      <c r="K385" s="24" t="s">
        <v>1057</v>
      </c>
      <c r="L385" s="26" t="n">
        <v>42117</v>
      </c>
      <c r="M385" s="27" t="n">
        <f aca="false">YEAR(L385)</f>
        <v>2015</v>
      </c>
      <c r="N385" s="24" t="s">
        <v>1058</v>
      </c>
      <c r="O385" s="24" t="s">
        <v>1059</v>
      </c>
      <c r="P385" s="24"/>
    </row>
    <row r="386" s="28" customFormat="true" ht="14.4" hidden="false" customHeight="false" outlineLevel="0" collapsed="false">
      <c r="A386" s="24" t="s">
        <v>33</v>
      </c>
      <c r="B386" s="24" t="s">
        <v>537</v>
      </c>
      <c r="C386" s="24" t="s">
        <v>63</v>
      </c>
      <c r="D386" s="25" t="n">
        <v>0</v>
      </c>
      <c r="E386" s="25" t="n">
        <v>1000</v>
      </c>
      <c r="F386" s="25" t="n">
        <f aca="false">D386+E386</f>
        <v>1000</v>
      </c>
      <c r="G386" s="25" t="n">
        <f aca="false">IF(F386&lt;='ipotesi da applicare'!$B$2,F386,'ipotesi da applicare'!$B$2)</f>
        <v>1000</v>
      </c>
      <c r="H386" s="25" t="n">
        <f aca="false">F386-G386</f>
        <v>0</v>
      </c>
      <c r="I386" s="24" t="s">
        <v>911</v>
      </c>
      <c r="J386" s="26"/>
      <c r="K386" s="24" t="s">
        <v>1060</v>
      </c>
      <c r="L386" s="26" t="n">
        <v>42122</v>
      </c>
      <c r="M386" s="27" t="n">
        <f aca="false">YEAR(L386)</f>
        <v>2015</v>
      </c>
      <c r="N386" s="24" t="s">
        <v>1061</v>
      </c>
      <c r="O386" s="24" t="s">
        <v>1062</v>
      </c>
      <c r="P386" s="24"/>
    </row>
    <row r="387" s="28" customFormat="true" ht="14.4" hidden="false" customHeight="false" outlineLevel="0" collapsed="false">
      <c r="A387" s="24" t="s">
        <v>33</v>
      </c>
      <c r="B387" s="24" t="s">
        <v>537</v>
      </c>
      <c r="C387" s="24" t="s">
        <v>35</v>
      </c>
      <c r="D387" s="25" t="n">
        <v>0</v>
      </c>
      <c r="E387" s="29" t="n">
        <v>2500</v>
      </c>
      <c r="F387" s="25" t="n">
        <f aca="false">D387+E387</f>
        <v>2500</v>
      </c>
      <c r="G387" s="25" t="n">
        <f aca="false">IF(F387&lt;='ipotesi da applicare'!$B$2,F387,'ipotesi da applicare'!$B$2)</f>
        <v>2500</v>
      </c>
      <c r="H387" s="25" t="n">
        <f aca="false">F387-G387</f>
        <v>0</v>
      </c>
      <c r="I387" s="24" t="s">
        <v>4</v>
      </c>
      <c r="J387" s="26"/>
      <c r="K387" s="24" t="s">
        <v>1063</v>
      </c>
      <c r="L387" s="26" t="n">
        <v>42128</v>
      </c>
      <c r="M387" s="27" t="n">
        <f aca="false">YEAR(L387)</f>
        <v>2015</v>
      </c>
      <c r="N387" s="24" t="s">
        <v>1064</v>
      </c>
      <c r="O387" s="24" t="s">
        <v>1065</v>
      </c>
      <c r="P387" s="24"/>
    </row>
    <row r="388" s="28" customFormat="true" ht="14.4" hidden="false" customHeight="false" outlineLevel="0" collapsed="false">
      <c r="A388" s="24" t="s">
        <v>33</v>
      </c>
      <c r="B388" s="24" t="s">
        <v>537</v>
      </c>
      <c r="C388" s="24" t="s">
        <v>35</v>
      </c>
      <c r="D388" s="25" t="n">
        <v>0</v>
      </c>
      <c r="E388" s="25" t="n">
        <v>1500</v>
      </c>
      <c r="F388" s="25" t="n">
        <f aca="false">D388+E388</f>
        <v>1500</v>
      </c>
      <c r="G388" s="25" t="n">
        <f aca="false">IF(F388&lt;='ipotesi da applicare'!$B$2,F388,'ipotesi da applicare'!$B$2)</f>
        <v>1500</v>
      </c>
      <c r="H388" s="25" t="n">
        <f aca="false">F388-G388</f>
        <v>0</v>
      </c>
      <c r="I388" s="24" t="s">
        <v>4</v>
      </c>
      <c r="J388" s="26"/>
      <c r="K388" s="24" t="s">
        <v>1066</v>
      </c>
      <c r="L388" s="26" t="n">
        <v>42129</v>
      </c>
      <c r="M388" s="27" t="n">
        <f aca="false">YEAR(L388)</f>
        <v>2015</v>
      </c>
      <c r="N388" s="24" t="s">
        <v>1067</v>
      </c>
      <c r="O388" s="24" t="s">
        <v>1068</v>
      </c>
      <c r="P388" s="24"/>
    </row>
    <row r="389" s="28" customFormat="true" ht="14.4" hidden="false" customHeight="false" outlineLevel="0" collapsed="false">
      <c r="A389" s="24" t="s">
        <v>33</v>
      </c>
      <c r="B389" s="24" t="s">
        <v>537</v>
      </c>
      <c r="C389" s="24" t="s">
        <v>35</v>
      </c>
      <c r="D389" s="25" t="n">
        <v>0</v>
      </c>
      <c r="E389" s="25" t="n">
        <v>5000</v>
      </c>
      <c r="F389" s="25" t="n">
        <f aca="false">D389+E389</f>
        <v>5000</v>
      </c>
      <c r="G389" s="25" t="n">
        <f aca="false">IF(F389&lt;='ipotesi da applicare'!$B$2,F389,'ipotesi da applicare'!$B$2)</f>
        <v>2500</v>
      </c>
      <c r="H389" s="25" t="n">
        <f aca="false">F389-G389</f>
        <v>2500</v>
      </c>
      <c r="I389" s="24" t="s">
        <v>4</v>
      </c>
      <c r="J389" s="26"/>
      <c r="K389" s="24" t="s">
        <v>1069</v>
      </c>
      <c r="L389" s="26" t="n">
        <v>42141</v>
      </c>
      <c r="M389" s="27" t="n">
        <f aca="false">YEAR(L389)</f>
        <v>2015</v>
      </c>
      <c r="N389" s="24" t="s">
        <v>1070</v>
      </c>
      <c r="O389" s="24" t="s">
        <v>1071</v>
      </c>
      <c r="P389" s="24"/>
    </row>
    <row r="390" s="28" customFormat="true" ht="14.4" hidden="false" customHeight="false" outlineLevel="0" collapsed="false">
      <c r="A390" s="24" t="s">
        <v>33</v>
      </c>
      <c r="B390" s="24" t="s">
        <v>537</v>
      </c>
      <c r="C390" s="24" t="s">
        <v>63</v>
      </c>
      <c r="D390" s="25" t="n">
        <v>0</v>
      </c>
      <c r="E390" s="25" t="n">
        <v>2400</v>
      </c>
      <c r="F390" s="25" t="n">
        <f aca="false">D390+E390</f>
        <v>2400</v>
      </c>
      <c r="G390" s="25" t="n">
        <f aca="false">IF(F390&lt;='ipotesi da applicare'!$B$2,F390,'ipotesi da applicare'!$B$2)</f>
        <v>2400</v>
      </c>
      <c r="H390" s="25" t="n">
        <f aca="false">F390-G390</f>
        <v>0</v>
      </c>
      <c r="I390" s="24" t="s">
        <v>4</v>
      </c>
      <c r="J390" s="26"/>
      <c r="K390" s="24" t="s">
        <v>1072</v>
      </c>
      <c r="L390" s="26" t="n">
        <v>42146</v>
      </c>
      <c r="M390" s="27" t="n">
        <f aca="false">YEAR(L390)</f>
        <v>2015</v>
      </c>
      <c r="N390" s="24" t="s">
        <v>1073</v>
      </c>
      <c r="O390" s="24" t="s">
        <v>1074</v>
      </c>
      <c r="P390" s="24"/>
    </row>
    <row r="391" s="28" customFormat="true" ht="14.4" hidden="false" customHeight="false" outlineLevel="0" collapsed="false">
      <c r="A391" s="24" t="s">
        <v>33</v>
      </c>
      <c r="B391" s="24" t="s">
        <v>537</v>
      </c>
      <c r="C391" s="24" t="s">
        <v>35</v>
      </c>
      <c r="D391" s="25" t="n">
        <v>0</v>
      </c>
      <c r="E391" s="25" t="n">
        <v>5000</v>
      </c>
      <c r="F391" s="25" t="n">
        <f aca="false">D391+E391</f>
        <v>5000</v>
      </c>
      <c r="G391" s="25" t="n">
        <f aca="false">IF(F391&lt;='ipotesi da applicare'!$B$2,F391,'ipotesi da applicare'!$B$2)</f>
        <v>2500</v>
      </c>
      <c r="H391" s="25" t="n">
        <f aca="false">F391-G391</f>
        <v>2500</v>
      </c>
      <c r="I391" s="24" t="s">
        <v>4</v>
      </c>
      <c r="J391" s="26"/>
      <c r="K391" s="24" t="s">
        <v>1075</v>
      </c>
      <c r="L391" s="26" t="n">
        <v>42149</v>
      </c>
      <c r="M391" s="27" t="n">
        <f aca="false">YEAR(L391)</f>
        <v>2015</v>
      </c>
      <c r="N391" s="24" t="s">
        <v>1076</v>
      </c>
      <c r="O391" s="24" t="s">
        <v>1077</v>
      </c>
      <c r="P391" s="24"/>
    </row>
    <row r="392" s="28" customFormat="true" ht="14.4" hidden="false" customHeight="false" outlineLevel="0" collapsed="false">
      <c r="A392" s="24" t="s">
        <v>33</v>
      </c>
      <c r="B392" s="24" t="s">
        <v>537</v>
      </c>
      <c r="C392" s="24" t="s">
        <v>63</v>
      </c>
      <c r="D392" s="25" t="n">
        <v>0</v>
      </c>
      <c r="E392" s="25" t="n">
        <v>1000</v>
      </c>
      <c r="F392" s="25" t="n">
        <f aca="false">D392+E392</f>
        <v>1000</v>
      </c>
      <c r="G392" s="25" t="n">
        <f aca="false">IF(F392&lt;='ipotesi da applicare'!$B$2,F392,'ipotesi da applicare'!$B$2)</f>
        <v>1000</v>
      </c>
      <c r="H392" s="25" t="n">
        <f aca="false">F392-G392</f>
        <v>0</v>
      </c>
      <c r="I392" s="24" t="s">
        <v>4</v>
      </c>
      <c r="J392" s="26"/>
      <c r="K392" s="24" t="s">
        <v>1078</v>
      </c>
      <c r="L392" s="26" t="n">
        <v>42160</v>
      </c>
      <c r="M392" s="27" t="n">
        <f aca="false">YEAR(L392)</f>
        <v>2015</v>
      </c>
      <c r="N392" s="24" t="s">
        <v>1079</v>
      </c>
      <c r="O392" s="24" t="s">
        <v>1080</v>
      </c>
      <c r="P392" s="24"/>
    </row>
    <row r="393" s="28" customFormat="true" ht="14.4" hidden="false" customHeight="false" outlineLevel="0" collapsed="false">
      <c r="A393" s="24" t="s">
        <v>33</v>
      </c>
      <c r="B393" s="24" t="s">
        <v>537</v>
      </c>
      <c r="C393" s="24" t="s">
        <v>35</v>
      </c>
      <c r="D393" s="25" t="n">
        <v>0</v>
      </c>
      <c r="E393" s="25" t="n">
        <v>3000</v>
      </c>
      <c r="F393" s="25" t="n">
        <f aca="false">D393+E393</f>
        <v>3000</v>
      </c>
      <c r="G393" s="25" t="n">
        <f aca="false">IF(F393&lt;='ipotesi da applicare'!$B$2,F393,'ipotesi da applicare'!$B$2)</f>
        <v>2500</v>
      </c>
      <c r="H393" s="25" t="n">
        <f aca="false">F393-G393</f>
        <v>500</v>
      </c>
      <c r="I393" s="24" t="s">
        <v>4</v>
      </c>
      <c r="J393" s="26"/>
      <c r="K393" s="24" t="s">
        <v>1081</v>
      </c>
      <c r="L393" s="26" t="n">
        <v>42164</v>
      </c>
      <c r="M393" s="27" t="n">
        <f aca="false">YEAR(L393)</f>
        <v>2015</v>
      </c>
      <c r="N393" s="24" t="s">
        <v>1082</v>
      </c>
      <c r="O393" s="24" t="s">
        <v>1083</v>
      </c>
      <c r="P393" s="24"/>
    </row>
    <row r="394" s="28" customFormat="true" ht="14.4" hidden="false" customHeight="false" outlineLevel="0" collapsed="false">
      <c r="A394" s="24" t="s">
        <v>33</v>
      </c>
      <c r="B394" s="24" t="s">
        <v>537</v>
      </c>
      <c r="C394" s="24" t="s">
        <v>35</v>
      </c>
      <c r="D394" s="25" t="n">
        <v>0</v>
      </c>
      <c r="E394" s="25" t="n">
        <v>2000</v>
      </c>
      <c r="F394" s="25" t="n">
        <f aca="false">D394+E394</f>
        <v>2000</v>
      </c>
      <c r="G394" s="25" t="n">
        <f aca="false">IF(F394&lt;='ipotesi da applicare'!$B$2,F394,'ipotesi da applicare'!$B$2)</f>
        <v>2000</v>
      </c>
      <c r="H394" s="25" t="n">
        <f aca="false">F394-G394</f>
        <v>0</v>
      </c>
      <c r="I394" s="24" t="s">
        <v>4</v>
      </c>
      <c r="J394" s="26"/>
      <c r="K394" s="24" t="s">
        <v>1084</v>
      </c>
      <c r="L394" s="26" t="n">
        <v>42173</v>
      </c>
      <c r="M394" s="27" t="n">
        <f aca="false">YEAR(L394)</f>
        <v>2015</v>
      </c>
      <c r="N394" s="24" t="s">
        <v>1085</v>
      </c>
      <c r="O394" s="24" t="s">
        <v>1086</v>
      </c>
      <c r="P394" s="24"/>
    </row>
    <row r="395" s="28" customFormat="true" ht="14.4" hidden="false" customHeight="false" outlineLevel="0" collapsed="false">
      <c r="A395" s="24" t="s">
        <v>33</v>
      </c>
      <c r="B395" s="24" t="s">
        <v>537</v>
      </c>
      <c r="C395" s="24" t="s">
        <v>40</v>
      </c>
      <c r="D395" s="25" t="n">
        <v>0</v>
      </c>
      <c r="E395" s="25" t="n">
        <v>1000</v>
      </c>
      <c r="F395" s="25" t="n">
        <f aca="false">D395+E395</f>
        <v>1000</v>
      </c>
      <c r="G395" s="25" t="n">
        <f aca="false">IF(F395&lt;='ipotesi da applicare'!$B$2,F395,'ipotesi da applicare'!$B$2)</f>
        <v>1000</v>
      </c>
      <c r="H395" s="25" t="n">
        <f aca="false">F395-G395</f>
        <v>0</v>
      </c>
      <c r="I395" s="24" t="s">
        <v>4</v>
      </c>
      <c r="J395" s="26"/>
      <c r="K395" s="24" t="s">
        <v>1087</v>
      </c>
      <c r="L395" s="26" t="n">
        <v>42178</v>
      </c>
      <c r="M395" s="27" t="n">
        <f aca="false">YEAR(L395)</f>
        <v>2015</v>
      </c>
      <c r="N395" s="24" t="s">
        <v>1088</v>
      </c>
      <c r="O395" s="24" t="s">
        <v>1089</v>
      </c>
      <c r="P395" s="24"/>
    </row>
    <row r="396" s="28" customFormat="true" ht="14.4" hidden="false" customHeight="false" outlineLevel="0" collapsed="false">
      <c r="A396" s="24" t="s">
        <v>33</v>
      </c>
      <c r="B396" s="24" t="s">
        <v>537</v>
      </c>
      <c r="C396" s="24" t="s">
        <v>351</v>
      </c>
      <c r="D396" s="25" t="n">
        <v>0</v>
      </c>
      <c r="E396" s="25" t="n">
        <v>2000</v>
      </c>
      <c r="F396" s="25" t="n">
        <f aca="false">D396+E396</f>
        <v>2000</v>
      </c>
      <c r="G396" s="25" t="n">
        <f aca="false">IF(F396&lt;='ipotesi da applicare'!$B$2,F396,'ipotesi da applicare'!$B$2)</f>
        <v>2000</v>
      </c>
      <c r="H396" s="25" t="n">
        <f aca="false">F396-G396</f>
        <v>0</v>
      </c>
      <c r="I396" s="24" t="s">
        <v>4</v>
      </c>
      <c r="J396" s="26"/>
      <c r="K396" s="24" t="s">
        <v>1090</v>
      </c>
      <c r="L396" s="26" t="n">
        <v>42206</v>
      </c>
      <c r="M396" s="27" t="n">
        <f aca="false">YEAR(L396)</f>
        <v>2015</v>
      </c>
      <c r="N396" s="24" t="s">
        <v>1091</v>
      </c>
      <c r="O396" s="24" t="s">
        <v>1092</v>
      </c>
      <c r="P396" s="24"/>
    </row>
    <row r="397" s="28" customFormat="true" ht="14.4" hidden="false" customHeight="false" outlineLevel="0" collapsed="false">
      <c r="A397" s="24" t="s">
        <v>33</v>
      </c>
      <c r="B397" s="24" t="s">
        <v>537</v>
      </c>
      <c r="C397" s="24" t="s">
        <v>35</v>
      </c>
      <c r="D397" s="25" t="n">
        <v>0</v>
      </c>
      <c r="E397" s="25" t="n">
        <v>2000</v>
      </c>
      <c r="F397" s="25" t="n">
        <f aca="false">D397+E397</f>
        <v>2000</v>
      </c>
      <c r="G397" s="25" t="n">
        <f aca="false">IF(F397&lt;='ipotesi da applicare'!$B$2,F397,'ipotesi da applicare'!$B$2)</f>
        <v>2000</v>
      </c>
      <c r="H397" s="25" t="n">
        <f aca="false">F397-G397</f>
        <v>0</v>
      </c>
      <c r="I397" s="24" t="s">
        <v>4</v>
      </c>
      <c r="J397" s="26"/>
      <c r="K397" s="24" t="s">
        <v>1093</v>
      </c>
      <c r="L397" s="26" t="n">
        <v>42218</v>
      </c>
      <c r="M397" s="27" t="n">
        <f aca="false">YEAR(L397)</f>
        <v>2015</v>
      </c>
      <c r="N397" s="24" t="s">
        <v>1094</v>
      </c>
      <c r="O397" s="24" t="s">
        <v>1095</v>
      </c>
      <c r="P397" s="24"/>
    </row>
    <row r="398" s="28" customFormat="true" ht="14.4" hidden="false" customHeight="false" outlineLevel="0" collapsed="false">
      <c r="A398" s="24" t="s">
        <v>33</v>
      </c>
      <c r="B398" s="24" t="s">
        <v>895</v>
      </c>
      <c r="C398" s="24" t="s">
        <v>63</v>
      </c>
      <c r="D398" s="25" t="n">
        <v>0</v>
      </c>
      <c r="E398" s="29" t="n">
        <v>1600</v>
      </c>
      <c r="F398" s="25" t="n">
        <f aca="false">D398+E398</f>
        <v>1600</v>
      </c>
      <c r="G398" s="25" t="n">
        <f aca="false">IF(F398&lt;='ipotesi da applicare'!$B$2,F398,'ipotesi da applicare'!$B$2)</f>
        <v>1600</v>
      </c>
      <c r="H398" s="25" t="n">
        <f aca="false">F398-G398</f>
        <v>0</v>
      </c>
      <c r="I398" s="24" t="s">
        <v>4</v>
      </c>
      <c r="J398" s="26"/>
      <c r="K398" s="24" t="s">
        <v>1096</v>
      </c>
      <c r="L398" s="26" t="n">
        <v>42259</v>
      </c>
      <c r="M398" s="27" t="n">
        <f aca="false">YEAR(L398)</f>
        <v>2015</v>
      </c>
      <c r="N398" s="24" t="s">
        <v>1097</v>
      </c>
      <c r="O398" s="24" t="s">
        <v>1098</v>
      </c>
      <c r="P398" s="24"/>
    </row>
    <row r="399" s="28" customFormat="true" ht="14.4" hidden="false" customHeight="false" outlineLevel="0" collapsed="false">
      <c r="A399" s="24" t="s">
        <v>33</v>
      </c>
      <c r="B399" s="24" t="s">
        <v>537</v>
      </c>
      <c r="C399" s="24" t="s">
        <v>35</v>
      </c>
      <c r="D399" s="25" t="n">
        <v>0</v>
      </c>
      <c r="E399" s="29" t="n">
        <v>1000</v>
      </c>
      <c r="F399" s="25" t="n">
        <f aca="false">D399+E399</f>
        <v>1000</v>
      </c>
      <c r="G399" s="25" t="n">
        <f aca="false">IF(F399&lt;='ipotesi da applicare'!$B$2,F399,'ipotesi da applicare'!$B$2)</f>
        <v>1000</v>
      </c>
      <c r="H399" s="25" t="n">
        <f aca="false">F399-G399</f>
        <v>0</v>
      </c>
      <c r="I399" s="24" t="s">
        <v>4</v>
      </c>
      <c r="J399" s="26"/>
      <c r="K399" s="24" t="s">
        <v>1099</v>
      </c>
      <c r="L399" s="26" t="n">
        <v>42260</v>
      </c>
      <c r="M399" s="27" t="n">
        <f aca="false">YEAR(L399)</f>
        <v>2015</v>
      </c>
      <c r="N399" s="24" t="s">
        <v>1100</v>
      </c>
      <c r="O399" s="24" t="s">
        <v>1101</v>
      </c>
      <c r="P399" s="24"/>
    </row>
    <row r="400" s="28" customFormat="true" ht="14.4" hidden="false" customHeight="false" outlineLevel="0" collapsed="false">
      <c r="A400" s="24" t="s">
        <v>33</v>
      </c>
      <c r="B400" s="24" t="s">
        <v>537</v>
      </c>
      <c r="C400" s="24" t="s">
        <v>35</v>
      </c>
      <c r="D400" s="25" t="n">
        <v>0</v>
      </c>
      <c r="E400" s="25" t="n">
        <v>5000</v>
      </c>
      <c r="F400" s="25" t="n">
        <f aca="false">D400+E400</f>
        <v>5000</v>
      </c>
      <c r="G400" s="25" t="n">
        <f aca="false">IF(F400&lt;='ipotesi da applicare'!$B$2,F400,'ipotesi da applicare'!$B$2)</f>
        <v>2500</v>
      </c>
      <c r="H400" s="25" t="n">
        <f aca="false">F400-G400</f>
        <v>2500</v>
      </c>
      <c r="I400" s="24" t="s">
        <v>4</v>
      </c>
      <c r="J400" s="26"/>
      <c r="K400" s="24" t="s">
        <v>1102</v>
      </c>
      <c r="L400" s="26" t="n">
        <v>42265</v>
      </c>
      <c r="M400" s="27" t="n">
        <f aca="false">YEAR(L400)</f>
        <v>2015</v>
      </c>
      <c r="N400" s="24" t="s">
        <v>1103</v>
      </c>
      <c r="O400" s="24" t="s">
        <v>1104</v>
      </c>
      <c r="P400" s="24"/>
    </row>
    <row r="401" s="28" customFormat="true" ht="14.4" hidden="false" customHeight="false" outlineLevel="0" collapsed="false">
      <c r="A401" s="24" t="s">
        <v>33</v>
      </c>
      <c r="B401" s="24" t="s">
        <v>537</v>
      </c>
      <c r="C401" s="24" t="s">
        <v>351</v>
      </c>
      <c r="D401" s="25" t="n">
        <v>0</v>
      </c>
      <c r="E401" s="29" t="n">
        <v>3000</v>
      </c>
      <c r="F401" s="25" t="n">
        <f aca="false">D401+E401</f>
        <v>3000</v>
      </c>
      <c r="G401" s="25" t="n">
        <f aca="false">IF(F401&lt;='ipotesi da applicare'!$B$2,F401,'ipotesi da applicare'!$B$2)</f>
        <v>2500</v>
      </c>
      <c r="H401" s="25" t="n">
        <f aca="false">F401-G401</f>
        <v>500</v>
      </c>
      <c r="I401" s="24" t="s">
        <v>4</v>
      </c>
      <c r="J401" s="26"/>
      <c r="K401" s="24" t="s">
        <v>1105</v>
      </c>
      <c r="L401" s="26" t="n">
        <v>42273</v>
      </c>
      <c r="M401" s="27" t="n">
        <f aca="false">YEAR(L401)</f>
        <v>2015</v>
      </c>
      <c r="N401" s="24" t="s">
        <v>1106</v>
      </c>
      <c r="O401" s="24" t="s">
        <v>1107</v>
      </c>
      <c r="P401" s="24"/>
    </row>
    <row r="402" s="28" customFormat="true" ht="14.4" hidden="false" customHeight="false" outlineLevel="0" collapsed="false">
      <c r="A402" s="24" t="s">
        <v>33</v>
      </c>
      <c r="B402" s="24" t="s">
        <v>537</v>
      </c>
      <c r="C402" s="24" t="s">
        <v>63</v>
      </c>
      <c r="D402" s="25" t="n">
        <v>1200</v>
      </c>
      <c r="E402" s="25" t="n">
        <v>0</v>
      </c>
      <c r="F402" s="25" t="n">
        <f aca="false">D402+E402</f>
        <v>1200</v>
      </c>
      <c r="G402" s="25" t="n">
        <f aca="false">IF(F402&lt;='ipotesi da applicare'!$B$2,F402,'ipotesi da applicare'!$B$2)</f>
        <v>1200</v>
      </c>
      <c r="H402" s="25" t="n">
        <f aca="false">F402-G402</f>
        <v>0</v>
      </c>
      <c r="I402" s="24" t="s">
        <v>641</v>
      </c>
      <c r="J402" s="26"/>
      <c r="K402" s="24" t="s">
        <v>1108</v>
      </c>
      <c r="L402" s="26" t="n">
        <v>42284</v>
      </c>
      <c r="M402" s="27" t="n">
        <f aca="false">YEAR(L402)</f>
        <v>2015</v>
      </c>
      <c r="N402" s="24" t="s">
        <v>1109</v>
      </c>
      <c r="O402" s="24" t="s">
        <v>1110</v>
      </c>
      <c r="P402" s="24"/>
    </row>
    <row r="403" s="28" customFormat="true" ht="14.4" hidden="false" customHeight="false" outlineLevel="0" collapsed="false">
      <c r="A403" s="24" t="s">
        <v>33</v>
      </c>
      <c r="B403" s="24" t="s">
        <v>895</v>
      </c>
      <c r="C403" s="24" t="s">
        <v>35</v>
      </c>
      <c r="D403" s="25" t="n">
        <v>0</v>
      </c>
      <c r="E403" s="33" t="n">
        <v>0</v>
      </c>
      <c r="F403" s="25" t="n">
        <f aca="false">D403+E403</f>
        <v>0</v>
      </c>
      <c r="G403" s="25" t="n">
        <f aca="false">IF(F403&lt;='ipotesi da applicare'!$B$2,F403,'ipotesi da applicare'!$B$2)</f>
        <v>0</v>
      </c>
      <c r="H403" s="25" t="n">
        <f aca="false">F403-G403</f>
        <v>0</v>
      </c>
      <c r="I403" s="24" t="s">
        <v>12</v>
      </c>
      <c r="J403" s="26"/>
      <c r="K403" s="24" t="s">
        <v>1111</v>
      </c>
      <c r="L403" s="26" t="n">
        <v>42306</v>
      </c>
      <c r="M403" s="27" t="n">
        <f aca="false">YEAR(L403)</f>
        <v>2015</v>
      </c>
      <c r="N403" s="24" t="s">
        <v>1112</v>
      </c>
      <c r="O403" s="24" t="s">
        <v>1113</v>
      </c>
      <c r="P403" s="24"/>
    </row>
    <row r="404" s="28" customFormat="true" ht="14.4" hidden="false" customHeight="false" outlineLevel="0" collapsed="false">
      <c r="A404" s="24" t="s">
        <v>33</v>
      </c>
      <c r="B404" s="24" t="s">
        <v>895</v>
      </c>
      <c r="C404" s="24" t="s">
        <v>35</v>
      </c>
      <c r="D404" s="25" t="n">
        <v>0</v>
      </c>
      <c r="E404" s="29" t="n">
        <v>2000</v>
      </c>
      <c r="F404" s="25" t="n">
        <f aca="false">D404+E404</f>
        <v>2000</v>
      </c>
      <c r="G404" s="25" t="n">
        <f aca="false">IF(F404&lt;='ipotesi da applicare'!$B$2,F404,'ipotesi da applicare'!$B$2)</f>
        <v>2000</v>
      </c>
      <c r="H404" s="25" t="n">
        <f aca="false">F404-G404</f>
        <v>0</v>
      </c>
      <c r="I404" s="24" t="s">
        <v>4</v>
      </c>
      <c r="J404" s="26"/>
      <c r="K404" s="24" t="s">
        <v>1114</v>
      </c>
      <c r="L404" s="26" t="n">
        <v>42310</v>
      </c>
      <c r="M404" s="27" t="n">
        <f aca="false">YEAR(L404)</f>
        <v>2015</v>
      </c>
      <c r="N404" s="24" t="s">
        <v>1115</v>
      </c>
      <c r="O404" s="24" t="s">
        <v>1116</v>
      </c>
      <c r="P404" s="24"/>
    </row>
    <row r="405" s="28" customFormat="true" ht="14.4" hidden="false" customHeight="false" outlineLevel="0" collapsed="false">
      <c r="A405" s="24" t="s">
        <v>33</v>
      </c>
      <c r="B405" s="24" t="s">
        <v>537</v>
      </c>
      <c r="C405" s="24" t="s">
        <v>63</v>
      </c>
      <c r="D405" s="25" t="n">
        <v>0</v>
      </c>
      <c r="E405" s="29" t="n">
        <v>4000</v>
      </c>
      <c r="F405" s="25" t="n">
        <f aca="false">D405+E405</f>
        <v>4000</v>
      </c>
      <c r="G405" s="25" t="n">
        <f aca="false">IF(F405&lt;='ipotesi da applicare'!$B$2,F405,'ipotesi da applicare'!$B$2)</f>
        <v>2500</v>
      </c>
      <c r="H405" s="25" t="n">
        <f aca="false">F405-G405</f>
        <v>1500</v>
      </c>
      <c r="I405" s="24" t="s">
        <v>4</v>
      </c>
      <c r="J405" s="26"/>
      <c r="K405" s="24" t="s">
        <v>1117</v>
      </c>
      <c r="L405" s="26" t="n">
        <v>42318</v>
      </c>
      <c r="M405" s="27" t="n">
        <f aca="false">YEAR(L405)</f>
        <v>2015</v>
      </c>
      <c r="N405" s="24" t="s">
        <v>1118</v>
      </c>
      <c r="O405" s="24" t="s">
        <v>1119</v>
      </c>
      <c r="P405" s="24"/>
    </row>
    <row r="406" s="28" customFormat="true" ht="14.4" hidden="false" customHeight="false" outlineLevel="0" collapsed="false">
      <c r="A406" s="24" t="s">
        <v>33</v>
      </c>
      <c r="B406" s="24" t="s">
        <v>895</v>
      </c>
      <c r="C406" s="24" t="s">
        <v>351</v>
      </c>
      <c r="D406" s="25" t="n">
        <v>0</v>
      </c>
      <c r="E406" s="29" t="n">
        <v>3210</v>
      </c>
      <c r="F406" s="25" t="n">
        <f aca="false">D406+E406</f>
        <v>3210</v>
      </c>
      <c r="G406" s="25" t="n">
        <f aca="false">IF(F406&lt;='ipotesi da applicare'!$B$2,F406,'ipotesi da applicare'!$B$2)</f>
        <v>2500</v>
      </c>
      <c r="H406" s="25" t="n">
        <f aca="false">F406-G406</f>
        <v>710</v>
      </c>
      <c r="I406" s="24" t="s">
        <v>4</v>
      </c>
      <c r="J406" s="26"/>
      <c r="K406" s="24" t="s">
        <v>1120</v>
      </c>
      <c r="L406" s="26" t="n">
        <v>42329</v>
      </c>
      <c r="M406" s="27" t="n">
        <f aca="false">YEAR(L406)</f>
        <v>2015</v>
      </c>
      <c r="N406" s="24" t="s">
        <v>1121</v>
      </c>
      <c r="O406" s="24" t="s">
        <v>1122</v>
      </c>
      <c r="P406" s="24"/>
    </row>
    <row r="407" s="28" customFormat="true" ht="14.4" hidden="false" customHeight="false" outlineLevel="0" collapsed="false">
      <c r="A407" s="24" t="s">
        <v>33</v>
      </c>
      <c r="B407" s="24" t="s">
        <v>895</v>
      </c>
      <c r="C407" s="24" t="s">
        <v>35</v>
      </c>
      <c r="D407" s="25" t="n">
        <v>0</v>
      </c>
      <c r="E407" s="29" t="n">
        <v>3000</v>
      </c>
      <c r="F407" s="25" t="n">
        <f aca="false">D407+E407</f>
        <v>3000</v>
      </c>
      <c r="G407" s="25" t="n">
        <f aca="false">IF(F407&lt;='ipotesi da applicare'!$B$2,F407,'ipotesi da applicare'!$B$2)</f>
        <v>2500</v>
      </c>
      <c r="H407" s="25" t="n">
        <f aca="false">F407-G407</f>
        <v>500</v>
      </c>
      <c r="I407" s="24" t="s">
        <v>4</v>
      </c>
      <c r="J407" s="26"/>
      <c r="K407" s="24" t="s">
        <v>1123</v>
      </c>
      <c r="L407" s="26" t="n">
        <v>42354</v>
      </c>
      <c r="M407" s="27" t="n">
        <f aca="false">YEAR(L407)</f>
        <v>2015</v>
      </c>
      <c r="N407" s="24"/>
      <c r="O407" s="24" t="s">
        <v>1124</v>
      </c>
      <c r="P407" s="24"/>
    </row>
    <row r="408" s="28" customFormat="true" ht="14.4" hidden="false" customHeight="false" outlineLevel="0" collapsed="false">
      <c r="A408" s="24" t="s">
        <v>33</v>
      </c>
      <c r="B408" s="24" t="s">
        <v>895</v>
      </c>
      <c r="C408" s="24" t="s">
        <v>63</v>
      </c>
      <c r="D408" s="25" t="n">
        <v>0</v>
      </c>
      <c r="E408" s="29" t="n">
        <v>2000</v>
      </c>
      <c r="F408" s="25" t="n">
        <f aca="false">D408+E408</f>
        <v>2000</v>
      </c>
      <c r="G408" s="25" t="n">
        <f aca="false">IF(F408&lt;='ipotesi da applicare'!$B$2,F408,'ipotesi da applicare'!$B$2)</f>
        <v>2000</v>
      </c>
      <c r="H408" s="25" t="n">
        <f aca="false">F408-G408</f>
        <v>0</v>
      </c>
      <c r="I408" s="24" t="s">
        <v>4</v>
      </c>
      <c r="J408" s="26"/>
      <c r="K408" s="24" t="s">
        <v>1125</v>
      </c>
      <c r="L408" s="26" t="n">
        <v>42367</v>
      </c>
      <c r="M408" s="27" t="n">
        <f aca="false">YEAR(L408)</f>
        <v>2015</v>
      </c>
      <c r="N408" s="24" t="s">
        <v>1126</v>
      </c>
      <c r="O408" s="34" t="s">
        <v>1127</v>
      </c>
      <c r="P408" s="24"/>
    </row>
  </sheetData>
  <autoFilter ref="A1:P408"/>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4.4" zeroHeight="false" outlineLevelRow="0" outlineLevelCol="0"/>
  <cols>
    <col collapsed="false" customWidth="true" hidden="false" outlineLevel="0" max="1" min="1" style="0" width="14.55"/>
    <col collapsed="false" customWidth="true" hidden="false" outlineLevel="0" max="2" min="2" style="35" width="9.1"/>
  </cols>
  <sheetData>
    <row r="2" customFormat="false" ht="14.4" hidden="false" customHeight="false" outlineLevel="0" collapsed="false">
      <c r="A2" s="0" t="s">
        <v>1128</v>
      </c>
      <c r="B2" s="35" t="n">
        <v>25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N116"/>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A94" activeCellId="0" sqref="A94"/>
    </sheetView>
  </sheetViews>
  <sheetFormatPr defaultColWidth="8.96484375" defaultRowHeight="14.4" zeroHeight="false" outlineLevelRow="0" outlineLevelCol="0"/>
  <cols>
    <col collapsed="false" customWidth="true" hidden="false" outlineLevel="0" max="1" min="1" style="0" width="20.66"/>
    <col collapsed="false" customWidth="true" hidden="false" outlineLevel="0" max="2" min="2" style="0" width="14.87"/>
    <col collapsed="false" customWidth="true" hidden="false" outlineLevel="0" max="8" min="3" style="0" width="11.55"/>
    <col collapsed="false" customWidth="true" hidden="false" outlineLevel="0" max="9" min="9" style="0" width="10.55"/>
    <col collapsed="false" customWidth="true" hidden="false" outlineLevel="0" max="10" min="10" style="0" width="18.33"/>
    <col collapsed="false" customWidth="true" hidden="false" outlineLevel="0" max="11" min="11" style="0" width="13.99"/>
    <col collapsed="false" customWidth="true" hidden="false" outlineLevel="0" max="12" min="12" style="0" width="11.55"/>
    <col collapsed="false" customWidth="true" hidden="false" outlineLevel="0" max="13" min="13" style="0" width="16.32"/>
    <col collapsed="false" customWidth="true" hidden="false" outlineLevel="0" max="14" min="14" style="0" width="15.43"/>
  </cols>
  <sheetData>
    <row r="4" customFormat="false" ht="14.4" hidden="false" customHeight="false" outlineLevel="0" collapsed="false">
      <c r="A4" s="36" t="s">
        <v>1129</v>
      </c>
    </row>
    <row r="5" s="41" customFormat="true" ht="43.2" hidden="false" customHeight="false" outlineLevel="0" collapsed="false">
      <c r="A5" s="37" t="s">
        <v>1</v>
      </c>
      <c r="B5" s="37" t="s">
        <v>2</v>
      </c>
      <c r="C5" s="38" t="n">
        <v>2009</v>
      </c>
      <c r="D5" s="39" t="n">
        <v>2010</v>
      </c>
      <c r="E5" s="39" t="n">
        <v>2011</v>
      </c>
      <c r="F5" s="39" t="n">
        <v>2012</v>
      </c>
      <c r="G5" s="39" t="n">
        <v>2013</v>
      </c>
      <c r="H5" s="39" t="n">
        <v>2014</v>
      </c>
      <c r="I5" s="39" t="n">
        <v>2015</v>
      </c>
      <c r="J5" s="40" t="s">
        <v>3</v>
      </c>
      <c r="L5" s="41" t="s">
        <v>1130</v>
      </c>
      <c r="M5" s="41" t="s">
        <v>1131</v>
      </c>
      <c r="N5" s="41" t="s">
        <v>1132</v>
      </c>
    </row>
    <row r="6" customFormat="false" ht="14.4" hidden="false" customHeight="false" outlineLevel="0" collapsed="false">
      <c r="A6" s="42" t="s">
        <v>4</v>
      </c>
      <c r="B6" s="42" t="s">
        <v>5</v>
      </c>
      <c r="C6" s="8"/>
      <c r="D6" s="9"/>
      <c r="E6" s="9" t="n">
        <v>2</v>
      </c>
      <c r="F6" s="9" t="n">
        <v>8</v>
      </c>
      <c r="G6" s="9" t="n">
        <v>10</v>
      </c>
      <c r="H6" s="9" t="n">
        <v>11</v>
      </c>
      <c r="I6" s="9" t="n">
        <v>29</v>
      </c>
      <c r="J6" s="10" t="n">
        <v>60</v>
      </c>
    </row>
    <row r="7" customFormat="false" ht="14.4" hidden="false" customHeight="false" outlineLevel="0" collapsed="false">
      <c r="A7" s="43"/>
      <c r="B7" s="44" t="s">
        <v>6</v>
      </c>
      <c r="C7" s="13"/>
      <c r="D7" s="14"/>
      <c r="E7" s="14" t="n">
        <v>0</v>
      </c>
      <c r="F7" s="14" t="n">
        <v>0</v>
      </c>
      <c r="G7" s="14" t="n">
        <v>0</v>
      </c>
      <c r="H7" s="14" t="n">
        <v>0</v>
      </c>
      <c r="I7" s="14" t="n">
        <v>0</v>
      </c>
      <c r="J7" s="15" t="n">
        <v>0</v>
      </c>
    </row>
    <row r="8" customFormat="false" ht="14.4" hidden="false" customHeight="false" outlineLevel="0" collapsed="false">
      <c r="A8" s="43"/>
      <c r="B8" s="44" t="s">
        <v>7</v>
      </c>
      <c r="C8" s="13"/>
      <c r="D8" s="14"/>
      <c r="E8" s="14" t="n">
        <v>45000</v>
      </c>
      <c r="F8" s="14" t="n">
        <v>12800</v>
      </c>
      <c r="G8" s="14" t="n">
        <v>16000</v>
      </c>
      <c r="H8" s="14" t="n">
        <v>73810</v>
      </c>
      <c r="I8" s="14" t="n">
        <v>73910</v>
      </c>
      <c r="J8" s="15" t="n">
        <v>221520</v>
      </c>
    </row>
    <row r="9" customFormat="false" ht="14.4" hidden="false" customHeight="false" outlineLevel="0" collapsed="false">
      <c r="A9" s="43"/>
      <c r="B9" s="44" t="s">
        <v>8</v>
      </c>
      <c r="C9" s="13"/>
      <c r="D9" s="14"/>
      <c r="E9" s="14" t="n">
        <v>45000</v>
      </c>
      <c r="F9" s="14" t="n">
        <v>12800</v>
      </c>
      <c r="G9" s="14" t="n">
        <v>16000</v>
      </c>
      <c r="H9" s="14" t="n">
        <v>73810</v>
      </c>
      <c r="I9" s="14" t="n">
        <v>73910</v>
      </c>
      <c r="J9" s="15" t="n">
        <v>221520</v>
      </c>
    </row>
    <row r="10" customFormat="false" ht="14.4" hidden="false" customHeight="false" outlineLevel="0" collapsed="false">
      <c r="A10" s="43"/>
      <c r="B10" s="44" t="s">
        <v>9</v>
      </c>
      <c r="C10" s="13"/>
      <c r="D10" s="14"/>
      <c r="E10" s="14" t="n">
        <v>3000</v>
      </c>
      <c r="F10" s="14" t="n">
        <v>12000</v>
      </c>
      <c r="G10" s="14" t="n">
        <v>15000</v>
      </c>
      <c r="H10" s="14" t="n">
        <v>15100</v>
      </c>
      <c r="I10" s="14" t="n">
        <v>39500</v>
      </c>
      <c r="J10" s="15" t="n">
        <v>84600</v>
      </c>
    </row>
    <row r="11" customFormat="false" ht="14.4" hidden="false" customHeight="false" outlineLevel="0" collapsed="false">
      <c r="A11" s="43"/>
      <c r="B11" s="44" t="s">
        <v>10</v>
      </c>
      <c r="C11" s="13"/>
      <c r="D11" s="14"/>
      <c r="E11" s="14" t="n">
        <v>42000</v>
      </c>
      <c r="F11" s="14" t="n">
        <v>800</v>
      </c>
      <c r="G11" s="14" t="n">
        <v>1000</v>
      </c>
      <c r="H11" s="14" t="n">
        <v>58710</v>
      </c>
      <c r="I11" s="14" t="n">
        <v>34410</v>
      </c>
      <c r="J11" s="15" t="n">
        <v>136920</v>
      </c>
    </row>
    <row r="12" customFormat="false" ht="14.4" hidden="false" customHeight="false" outlineLevel="0" collapsed="false">
      <c r="A12" s="42" t="s">
        <v>11</v>
      </c>
      <c r="B12" s="42" t="s">
        <v>5</v>
      </c>
      <c r="C12" s="8" t="n">
        <v>36</v>
      </c>
      <c r="D12" s="9" t="n">
        <v>47</v>
      </c>
      <c r="E12" s="9" t="n">
        <v>25</v>
      </c>
      <c r="F12" s="9" t="n">
        <v>64</v>
      </c>
      <c r="G12" s="9" t="n">
        <v>36</v>
      </c>
      <c r="H12" s="9" t="n">
        <v>11</v>
      </c>
      <c r="I12" s="9" t="n">
        <v>2</v>
      </c>
      <c r="J12" s="10" t="n">
        <v>221</v>
      </c>
    </row>
    <row r="13" customFormat="false" ht="14.4" hidden="false" customHeight="false" outlineLevel="0" collapsed="false">
      <c r="A13" s="43"/>
      <c r="B13" s="44" t="s">
        <v>6</v>
      </c>
      <c r="C13" s="13" t="n">
        <v>181434.17</v>
      </c>
      <c r="D13" s="14" t="n">
        <v>131322</v>
      </c>
      <c r="E13" s="14" t="n">
        <v>106754</v>
      </c>
      <c r="F13" s="14" t="n">
        <v>134350.78</v>
      </c>
      <c r="G13" s="14" t="n">
        <v>131148</v>
      </c>
      <c r="H13" s="14" t="n">
        <v>32520</v>
      </c>
      <c r="I13" s="14" t="n">
        <v>8200</v>
      </c>
      <c r="J13" s="15" t="n">
        <v>725728.95</v>
      </c>
    </row>
    <row r="14" customFormat="false" ht="14.4" hidden="false" customHeight="false" outlineLevel="0" collapsed="false">
      <c r="A14" s="43"/>
      <c r="B14" s="44" t="s">
        <v>7</v>
      </c>
      <c r="C14" s="13"/>
      <c r="D14" s="14"/>
      <c r="E14" s="14"/>
      <c r="F14" s="14"/>
      <c r="G14" s="14"/>
      <c r="H14" s="14"/>
      <c r="I14" s="14" t="n">
        <v>0</v>
      </c>
      <c r="J14" s="15" t="n">
        <v>0</v>
      </c>
    </row>
    <row r="15" customFormat="false" ht="14.4" hidden="false" customHeight="false" outlineLevel="0" collapsed="false">
      <c r="A15" s="43"/>
      <c r="B15" s="44" t="s">
        <v>8</v>
      </c>
      <c r="C15" s="13" t="n">
        <v>181434.17</v>
      </c>
      <c r="D15" s="14" t="n">
        <v>131322</v>
      </c>
      <c r="E15" s="14" t="n">
        <v>106754</v>
      </c>
      <c r="F15" s="14" t="n">
        <v>134350.78</v>
      </c>
      <c r="G15" s="14" t="n">
        <v>131148</v>
      </c>
      <c r="H15" s="14" t="n">
        <v>32520</v>
      </c>
      <c r="I15" s="14" t="n">
        <v>8200</v>
      </c>
      <c r="J15" s="15" t="n">
        <v>725728.95</v>
      </c>
    </row>
    <row r="16" customFormat="false" ht="14.4" hidden="false" customHeight="false" outlineLevel="0" collapsed="false">
      <c r="A16" s="43"/>
      <c r="B16" s="44" t="s">
        <v>9</v>
      </c>
      <c r="C16" s="13" t="n">
        <v>47164</v>
      </c>
      <c r="D16" s="14" t="n">
        <v>57530</v>
      </c>
      <c r="E16" s="14" t="n">
        <v>34750</v>
      </c>
      <c r="F16" s="14" t="n">
        <v>55706.78</v>
      </c>
      <c r="G16" s="14" t="n">
        <v>35169</v>
      </c>
      <c r="H16" s="14" t="n">
        <v>12650</v>
      </c>
      <c r="I16" s="14" t="n">
        <v>2700</v>
      </c>
      <c r="J16" s="15" t="n">
        <v>245669.78</v>
      </c>
    </row>
    <row r="17" customFormat="false" ht="14.4" hidden="false" customHeight="false" outlineLevel="0" collapsed="false">
      <c r="A17" s="43"/>
      <c r="B17" s="44" t="s">
        <v>10</v>
      </c>
      <c r="C17" s="13" t="n">
        <v>134270.17</v>
      </c>
      <c r="D17" s="14" t="n">
        <v>73792</v>
      </c>
      <c r="E17" s="14" t="n">
        <v>72004</v>
      </c>
      <c r="F17" s="14" t="n">
        <v>78644</v>
      </c>
      <c r="G17" s="14" t="n">
        <v>95979</v>
      </c>
      <c r="H17" s="14" t="n">
        <v>19870</v>
      </c>
      <c r="I17" s="14" t="n">
        <v>5500</v>
      </c>
      <c r="J17" s="15" t="n">
        <v>480059.17</v>
      </c>
    </row>
    <row r="18" customFormat="false" ht="14.4" hidden="false" customHeight="false" outlineLevel="0" collapsed="false">
      <c r="A18" s="42" t="s">
        <v>12</v>
      </c>
      <c r="B18" s="42" t="s">
        <v>5</v>
      </c>
      <c r="C18" s="8" t="n">
        <v>15</v>
      </c>
      <c r="D18" s="9" t="n">
        <v>16</v>
      </c>
      <c r="E18" s="9" t="n">
        <v>13</v>
      </c>
      <c r="F18" s="9" t="n">
        <v>20</v>
      </c>
      <c r="G18" s="9" t="n">
        <v>11</v>
      </c>
      <c r="H18" s="9" t="n">
        <v>29</v>
      </c>
      <c r="I18" s="9" t="n">
        <v>1</v>
      </c>
      <c r="J18" s="10" t="n">
        <v>105</v>
      </c>
    </row>
    <row r="19" customFormat="false" ht="14.4" hidden="false" customHeight="false" outlineLevel="0" collapsed="false">
      <c r="A19" s="43"/>
      <c r="B19" s="44" t="s">
        <v>6</v>
      </c>
      <c r="C19" s="13" t="n">
        <v>0</v>
      </c>
      <c r="D19" s="14" t="n">
        <v>0</v>
      </c>
      <c r="E19" s="14" t="n">
        <v>0</v>
      </c>
      <c r="F19" s="14" t="n">
        <v>0</v>
      </c>
      <c r="G19" s="14" t="n">
        <v>0</v>
      </c>
      <c r="H19" s="14" t="n">
        <v>0</v>
      </c>
      <c r="I19" s="14" t="n">
        <v>0</v>
      </c>
      <c r="J19" s="15" t="n">
        <v>0</v>
      </c>
    </row>
    <row r="20" customFormat="false" ht="14.4" hidden="false" customHeight="false" outlineLevel="0" collapsed="false">
      <c r="A20" s="43"/>
      <c r="B20" s="44" t="s">
        <v>7</v>
      </c>
      <c r="C20" s="13"/>
      <c r="D20" s="14"/>
      <c r="E20" s="14"/>
      <c r="F20" s="14"/>
      <c r="G20" s="14"/>
      <c r="H20" s="14"/>
      <c r="I20" s="14" t="n">
        <v>0</v>
      </c>
      <c r="J20" s="15" t="n">
        <v>0</v>
      </c>
    </row>
    <row r="21" customFormat="false" ht="14.4" hidden="false" customHeight="false" outlineLevel="0" collapsed="false">
      <c r="A21" s="43"/>
      <c r="B21" s="44" t="s">
        <v>8</v>
      </c>
      <c r="C21" s="13" t="n">
        <v>0</v>
      </c>
      <c r="D21" s="14" t="n">
        <v>0</v>
      </c>
      <c r="E21" s="14" t="n">
        <v>0</v>
      </c>
      <c r="F21" s="14" t="n">
        <v>0</v>
      </c>
      <c r="G21" s="14" t="n">
        <v>0</v>
      </c>
      <c r="H21" s="14" t="n">
        <v>0</v>
      </c>
      <c r="I21" s="14" t="n">
        <v>0</v>
      </c>
      <c r="J21" s="15" t="n">
        <v>0</v>
      </c>
    </row>
    <row r="22" customFormat="false" ht="14.4" hidden="false" customHeight="false" outlineLevel="0" collapsed="false">
      <c r="A22" s="43"/>
      <c r="B22" s="44" t="s">
        <v>9</v>
      </c>
      <c r="C22" s="13" t="n">
        <v>0</v>
      </c>
      <c r="D22" s="14" t="n">
        <v>0</v>
      </c>
      <c r="E22" s="14" t="n">
        <v>0</v>
      </c>
      <c r="F22" s="14" t="n">
        <v>0</v>
      </c>
      <c r="G22" s="14" t="n">
        <v>0</v>
      </c>
      <c r="H22" s="14" t="n">
        <v>0</v>
      </c>
      <c r="I22" s="14" t="n">
        <v>0</v>
      </c>
      <c r="J22" s="15" t="n">
        <v>0</v>
      </c>
    </row>
    <row r="23" customFormat="false" ht="14.4" hidden="false" customHeight="false" outlineLevel="0" collapsed="false">
      <c r="A23" s="43"/>
      <c r="B23" s="44" t="s">
        <v>10</v>
      </c>
      <c r="C23" s="13" t="n">
        <v>0</v>
      </c>
      <c r="D23" s="14" t="n">
        <v>0</v>
      </c>
      <c r="E23" s="14" t="n">
        <v>0</v>
      </c>
      <c r="F23" s="14" t="n">
        <v>0</v>
      </c>
      <c r="G23" s="14" t="n">
        <v>0</v>
      </c>
      <c r="H23" s="14" t="n">
        <v>0</v>
      </c>
      <c r="I23" s="14" t="n">
        <v>0</v>
      </c>
      <c r="J23" s="15" t="n">
        <v>0</v>
      </c>
    </row>
    <row r="24" customFormat="false" ht="14.4" hidden="false" customHeight="false" outlineLevel="0" collapsed="false">
      <c r="A24" s="42" t="s">
        <v>13</v>
      </c>
      <c r="B24" s="45"/>
      <c r="C24" s="8" t="n">
        <v>51</v>
      </c>
      <c r="D24" s="9" t="n">
        <v>63</v>
      </c>
      <c r="E24" s="9" t="n">
        <v>40</v>
      </c>
      <c r="F24" s="9" t="n">
        <v>92</v>
      </c>
      <c r="G24" s="9" t="n">
        <v>57</v>
      </c>
      <c r="H24" s="9" t="n">
        <v>51</v>
      </c>
      <c r="I24" s="9" t="n">
        <v>32</v>
      </c>
      <c r="J24" s="10" t="n">
        <v>386</v>
      </c>
      <c r="K24" s="46" t="n">
        <f aca="false">J24/7</f>
        <v>55.1428571428571</v>
      </c>
    </row>
    <row r="25" customFormat="false" ht="14.4" hidden="false" customHeight="false" outlineLevel="0" collapsed="false">
      <c r="A25" s="42" t="s">
        <v>14</v>
      </c>
      <c r="B25" s="45"/>
      <c r="C25" s="16" t="n">
        <v>181434.17</v>
      </c>
      <c r="D25" s="17" t="n">
        <v>131322</v>
      </c>
      <c r="E25" s="17" t="n">
        <v>106754</v>
      </c>
      <c r="F25" s="17" t="n">
        <v>134350.78</v>
      </c>
      <c r="G25" s="17" t="n">
        <v>131148</v>
      </c>
      <c r="H25" s="17" t="n">
        <v>32520</v>
      </c>
      <c r="I25" s="17" t="n">
        <v>8200</v>
      </c>
      <c r="J25" s="18" t="n">
        <v>725728.95</v>
      </c>
      <c r="K25" s="47" t="n">
        <f aca="false">J25/7</f>
        <v>103675.564285714</v>
      </c>
    </row>
    <row r="26" customFormat="false" ht="14.4" hidden="false" customHeight="false" outlineLevel="0" collapsed="false">
      <c r="A26" s="42" t="s">
        <v>15</v>
      </c>
      <c r="B26" s="45"/>
      <c r="C26" s="16"/>
      <c r="D26" s="17"/>
      <c r="E26" s="17" t="n">
        <v>45000</v>
      </c>
      <c r="F26" s="17" t="n">
        <v>12800</v>
      </c>
      <c r="G26" s="17" t="n">
        <v>16000</v>
      </c>
      <c r="H26" s="17" t="n">
        <v>73810</v>
      </c>
      <c r="I26" s="17" t="n">
        <v>73910</v>
      </c>
      <c r="J26" s="18" t="n">
        <v>221520</v>
      </c>
      <c r="K26" s="47" t="n">
        <f aca="false">J26/7</f>
        <v>31645.7142857143</v>
      </c>
    </row>
    <row r="27" customFormat="false" ht="14.4" hidden="false" customHeight="false" outlineLevel="0" collapsed="false">
      <c r="A27" s="42" t="s">
        <v>16</v>
      </c>
      <c r="B27" s="45"/>
      <c r="C27" s="16" t="n">
        <v>181434.17</v>
      </c>
      <c r="D27" s="17" t="n">
        <v>131322</v>
      </c>
      <c r="E27" s="17" t="n">
        <v>151754</v>
      </c>
      <c r="F27" s="17" t="n">
        <v>147150.78</v>
      </c>
      <c r="G27" s="17" t="n">
        <v>147148</v>
      </c>
      <c r="H27" s="17" t="n">
        <v>106330</v>
      </c>
      <c r="I27" s="17" t="n">
        <v>82110</v>
      </c>
      <c r="J27" s="18" t="n">
        <v>947248.95</v>
      </c>
      <c r="K27" s="47" t="n">
        <f aca="false">J27/7</f>
        <v>135321.278571429</v>
      </c>
    </row>
    <row r="28" customFormat="false" ht="14.4" hidden="false" customHeight="false" outlineLevel="0" collapsed="false">
      <c r="A28" s="42" t="s">
        <v>17</v>
      </c>
      <c r="B28" s="45"/>
      <c r="C28" s="16" t="n">
        <v>47164</v>
      </c>
      <c r="D28" s="17" t="n">
        <v>57530</v>
      </c>
      <c r="E28" s="17" t="n">
        <v>37750</v>
      </c>
      <c r="F28" s="17" t="n">
        <v>67706.78</v>
      </c>
      <c r="G28" s="17" t="n">
        <v>50169</v>
      </c>
      <c r="H28" s="17" t="n">
        <v>27750</v>
      </c>
      <c r="I28" s="17" t="n">
        <v>42200</v>
      </c>
      <c r="J28" s="18" t="n">
        <v>330269.78</v>
      </c>
      <c r="K28" s="47" t="n">
        <f aca="false">J28/7</f>
        <v>47181.3971428571</v>
      </c>
    </row>
    <row r="29" customFormat="false" ht="14.4" hidden="false" customHeight="false" outlineLevel="0" collapsed="false">
      <c r="A29" s="48" t="s">
        <v>18</v>
      </c>
      <c r="B29" s="49"/>
      <c r="C29" s="21" t="n">
        <v>134270.17</v>
      </c>
      <c r="D29" s="22" t="n">
        <v>73792</v>
      </c>
      <c r="E29" s="22" t="n">
        <v>114004</v>
      </c>
      <c r="F29" s="22" t="n">
        <v>79444</v>
      </c>
      <c r="G29" s="22" t="n">
        <v>96979</v>
      </c>
      <c r="H29" s="22" t="n">
        <v>78580</v>
      </c>
      <c r="I29" s="22" t="n">
        <v>39910</v>
      </c>
      <c r="J29" s="23" t="n">
        <v>616979.17</v>
      </c>
      <c r="K29" s="47" t="n">
        <f aca="false">J29/7</f>
        <v>88139.8814285714</v>
      </c>
      <c r="L29" s="50" t="n">
        <f aca="false">K29/0.7*1.2225</f>
        <v>153930.007209184</v>
      </c>
      <c r="M29" s="50" t="n">
        <f aca="false">L29*1.6</f>
        <v>246288.011534694</v>
      </c>
      <c r="N29" s="50" t="n">
        <f aca="false">M29+K28</f>
        <v>293469.408677551</v>
      </c>
    </row>
    <row r="32" customFormat="false" ht="14.4" hidden="false" customHeight="false" outlineLevel="0" collapsed="false">
      <c r="A32" s="36" t="s">
        <v>1133</v>
      </c>
    </row>
    <row r="33" s="55" customFormat="true" ht="43.2" hidden="false" customHeight="false" outlineLevel="0" collapsed="false">
      <c r="A33" s="51" t="s">
        <v>1</v>
      </c>
      <c r="B33" s="51" t="s">
        <v>2</v>
      </c>
      <c r="C33" s="52" t="n">
        <v>2009</v>
      </c>
      <c r="D33" s="53" t="n">
        <v>2010</v>
      </c>
      <c r="E33" s="53" t="n">
        <v>2011</v>
      </c>
      <c r="F33" s="53" t="n">
        <v>2012</v>
      </c>
      <c r="G33" s="53" t="n">
        <v>2013</v>
      </c>
      <c r="H33" s="53" t="n">
        <v>2014</v>
      </c>
      <c r="I33" s="53" t="n">
        <v>2015</v>
      </c>
      <c r="J33" s="54" t="s">
        <v>3</v>
      </c>
      <c r="K33" s="41"/>
      <c r="L33" s="41" t="s">
        <v>1130</v>
      </c>
      <c r="M33" s="41" t="s">
        <v>1131</v>
      </c>
      <c r="N33" s="41" t="s">
        <v>1132</v>
      </c>
    </row>
    <row r="34" customFormat="false" ht="14.4" hidden="false" customHeight="false" outlineLevel="0" collapsed="false">
      <c r="A34" s="42" t="s">
        <v>4</v>
      </c>
      <c r="B34" s="42" t="s">
        <v>5</v>
      </c>
      <c r="C34" s="8"/>
      <c r="D34" s="9"/>
      <c r="E34" s="9" t="n">
        <v>2</v>
      </c>
      <c r="F34" s="9" t="n">
        <v>8</v>
      </c>
      <c r="G34" s="9" t="n">
        <v>10</v>
      </c>
      <c r="H34" s="9" t="n">
        <v>11</v>
      </c>
      <c r="I34" s="9" t="n">
        <v>29</v>
      </c>
      <c r="J34" s="10" t="n">
        <v>60</v>
      </c>
    </row>
    <row r="35" customFormat="false" ht="14.4" hidden="false" customHeight="false" outlineLevel="0" collapsed="false">
      <c r="A35" s="43"/>
      <c r="B35" s="44" t="s">
        <v>6</v>
      </c>
      <c r="C35" s="13"/>
      <c r="D35" s="14"/>
      <c r="E35" s="14" t="n">
        <v>0</v>
      </c>
      <c r="F35" s="14" t="n">
        <v>0</v>
      </c>
      <c r="G35" s="14" t="n">
        <v>0</v>
      </c>
      <c r="H35" s="14" t="n">
        <v>0</v>
      </c>
      <c r="I35" s="14" t="n">
        <v>0</v>
      </c>
      <c r="J35" s="15" t="n">
        <v>0</v>
      </c>
    </row>
    <row r="36" customFormat="false" ht="14.4" hidden="false" customHeight="false" outlineLevel="0" collapsed="false">
      <c r="A36" s="43"/>
      <c r="B36" s="44" t="s">
        <v>7</v>
      </c>
      <c r="C36" s="13"/>
      <c r="D36" s="14"/>
      <c r="E36" s="14" t="n">
        <v>45000</v>
      </c>
      <c r="F36" s="14" t="n">
        <v>12800</v>
      </c>
      <c r="G36" s="14" t="n">
        <v>16000</v>
      </c>
      <c r="H36" s="14" t="n">
        <v>73810</v>
      </c>
      <c r="I36" s="14" t="n">
        <v>73910</v>
      </c>
      <c r="J36" s="15" t="n">
        <v>221520</v>
      </c>
    </row>
    <row r="37" customFormat="false" ht="14.4" hidden="false" customHeight="false" outlineLevel="0" collapsed="false">
      <c r="A37" s="43"/>
      <c r="B37" s="44" t="s">
        <v>8</v>
      </c>
      <c r="C37" s="13"/>
      <c r="D37" s="14"/>
      <c r="E37" s="14" t="n">
        <v>45000</v>
      </c>
      <c r="F37" s="14" t="n">
        <v>12800</v>
      </c>
      <c r="G37" s="14" t="n">
        <v>16000</v>
      </c>
      <c r="H37" s="14" t="n">
        <v>73810</v>
      </c>
      <c r="I37" s="14" t="n">
        <v>73910</v>
      </c>
      <c r="J37" s="15" t="n">
        <v>221520</v>
      </c>
    </row>
    <row r="38" customFormat="false" ht="14.4" hidden="false" customHeight="false" outlineLevel="0" collapsed="false">
      <c r="A38" s="43"/>
      <c r="B38" s="44" t="s">
        <v>9</v>
      </c>
      <c r="C38" s="13"/>
      <c r="D38" s="14"/>
      <c r="E38" s="14" t="n">
        <v>5000</v>
      </c>
      <c r="F38" s="14" t="n">
        <v>12800</v>
      </c>
      <c r="G38" s="14" t="n">
        <v>16000</v>
      </c>
      <c r="H38" s="14" t="n">
        <v>22600</v>
      </c>
      <c r="I38" s="14" t="n">
        <v>55000</v>
      </c>
      <c r="J38" s="15" t="n">
        <v>111400</v>
      </c>
    </row>
    <row r="39" customFormat="false" ht="14.4" hidden="false" customHeight="false" outlineLevel="0" collapsed="false">
      <c r="A39" s="43"/>
      <c r="B39" s="44" t="s">
        <v>10</v>
      </c>
      <c r="C39" s="13"/>
      <c r="D39" s="14"/>
      <c r="E39" s="14" t="n">
        <v>40000</v>
      </c>
      <c r="F39" s="14" t="n">
        <v>0</v>
      </c>
      <c r="G39" s="14" t="n">
        <v>0</v>
      </c>
      <c r="H39" s="14" t="n">
        <v>51210</v>
      </c>
      <c r="I39" s="14" t="n">
        <v>18910</v>
      </c>
      <c r="J39" s="15" t="n">
        <v>110120</v>
      </c>
    </row>
    <row r="40" customFormat="false" ht="14.4" hidden="false" customHeight="false" outlineLevel="0" collapsed="false">
      <c r="A40" s="42" t="s">
        <v>11</v>
      </c>
      <c r="B40" s="42" t="s">
        <v>5</v>
      </c>
      <c r="C40" s="8" t="n">
        <v>36</v>
      </c>
      <c r="D40" s="9" t="n">
        <v>47</v>
      </c>
      <c r="E40" s="9" t="n">
        <v>25</v>
      </c>
      <c r="F40" s="9" t="n">
        <v>64</v>
      </c>
      <c r="G40" s="9" t="n">
        <v>36</v>
      </c>
      <c r="H40" s="9" t="n">
        <v>11</v>
      </c>
      <c r="I40" s="9" t="n">
        <v>2</v>
      </c>
      <c r="J40" s="10" t="n">
        <v>221</v>
      </c>
    </row>
    <row r="41" customFormat="false" ht="14.4" hidden="false" customHeight="false" outlineLevel="0" collapsed="false">
      <c r="A41" s="43"/>
      <c r="B41" s="44" t="s">
        <v>6</v>
      </c>
      <c r="C41" s="13" t="n">
        <v>181434.17</v>
      </c>
      <c r="D41" s="14" t="n">
        <v>131322</v>
      </c>
      <c r="E41" s="14" t="n">
        <v>106754</v>
      </c>
      <c r="F41" s="14" t="n">
        <v>134350.78</v>
      </c>
      <c r="G41" s="14" t="n">
        <v>131148</v>
      </c>
      <c r="H41" s="14" t="n">
        <v>32520</v>
      </c>
      <c r="I41" s="14" t="n">
        <v>8200</v>
      </c>
      <c r="J41" s="15" t="n">
        <v>725728.95</v>
      </c>
    </row>
    <row r="42" customFormat="false" ht="14.4" hidden="false" customHeight="false" outlineLevel="0" collapsed="false">
      <c r="A42" s="43"/>
      <c r="B42" s="44" t="s">
        <v>7</v>
      </c>
      <c r="C42" s="13"/>
      <c r="D42" s="14"/>
      <c r="E42" s="14"/>
      <c r="F42" s="14"/>
      <c r="G42" s="14"/>
      <c r="H42" s="14"/>
      <c r="I42" s="14" t="n">
        <v>0</v>
      </c>
      <c r="J42" s="15" t="n">
        <v>0</v>
      </c>
    </row>
    <row r="43" customFormat="false" ht="14.4" hidden="false" customHeight="false" outlineLevel="0" collapsed="false">
      <c r="A43" s="43"/>
      <c r="B43" s="44" t="s">
        <v>8</v>
      </c>
      <c r="C43" s="13" t="n">
        <v>181434.17</v>
      </c>
      <c r="D43" s="14" t="n">
        <v>131322</v>
      </c>
      <c r="E43" s="14" t="n">
        <v>106754</v>
      </c>
      <c r="F43" s="14" t="n">
        <v>134350.78</v>
      </c>
      <c r="G43" s="14" t="n">
        <v>131148</v>
      </c>
      <c r="H43" s="14" t="n">
        <v>32520</v>
      </c>
      <c r="I43" s="14" t="n">
        <v>8200</v>
      </c>
      <c r="J43" s="15" t="n">
        <v>725728.95</v>
      </c>
    </row>
    <row r="44" customFormat="false" ht="14.4" hidden="false" customHeight="false" outlineLevel="0" collapsed="false">
      <c r="A44" s="43"/>
      <c r="B44" s="44" t="s">
        <v>9</v>
      </c>
      <c r="C44" s="13" t="n">
        <v>70873</v>
      </c>
      <c r="D44" s="14" t="n">
        <v>82642</v>
      </c>
      <c r="E44" s="14" t="n">
        <v>49500</v>
      </c>
      <c r="F44" s="14" t="n">
        <v>72850.78</v>
      </c>
      <c r="G44" s="14" t="n">
        <v>47569</v>
      </c>
      <c r="H44" s="14" t="n">
        <v>17150</v>
      </c>
      <c r="I44" s="14" t="n">
        <v>3700</v>
      </c>
      <c r="J44" s="15" t="n">
        <v>344284.78</v>
      </c>
    </row>
    <row r="45" customFormat="false" ht="14.4" hidden="false" customHeight="false" outlineLevel="0" collapsed="false">
      <c r="A45" s="43"/>
      <c r="B45" s="44" t="s">
        <v>10</v>
      </c>
      <c r="C45" s="13" t="n">
        <v>110561.17</v>
      </c>
      <c r="D45" s="14" t="n">
        <v>48680</v>
      </c>
      <c r="E45" s="14" t="n">
        <v>57254</v>
      </c>
      <c r="F45" s="14" t="n">
        <v>61500</v>
      </c>
      <c r="G45" s="14" t="n">
        <v>83579</v>
      </c>
      <c r="H45" s="14" t="n">
        <v>15370</v>
      </c>
      <c r="I45" s="14" t="n">
        <v>4500</v>
      </c>
      <c r="J45" s="15" t="n">
        <v>381444.17</v>
      </c>
    </row>
    <row r="46" customFormat="false" ht="14.4" hidden="false" customHeight="false" outlineLevel="0" collapsed="false">
      <c r="A46" s="42" t="s">
        <v>12</v>
      </c>
      <c r="B46" s="42" t="s">
        <v>5</v>
      </c>
      <c r="C46" s="8" t="n">
        <v>15</v>
      </c>
      <c r="D46" s="9" t="n">
        <v>16</v>
      </c>
      <c r="E46" s="9" t="n">
        <v>13</v>
      </c>
      <c r="F46" s="9" t="n">
        <v>20</v>
      </c>
      <c r="G46" s="9" t="n">
        <v>11</v>
      </c>
      <c r="H46" s="9" t="n">
        <v>29</v>
      </c>
      <c r="I46" s="9" t="n">
        <v>1</v>
      </c>
      <c r="J46" s="10" t="n">
        <v>105</v>
      </c>
    </row>
    <row r="47" customFormat="false" ht="14.4" hidden="false" customHeight="false" outlineLevel="0" collapsed="false">
      <c r="A47" s="43"/>
      <c r="B47" s="44" t="s">
        <v>6</v>
      </c>
      <c r="C47" s="13" t="n">
        <v>0</v>
      </c>
      <c r="D47" s="14" t="n">
        <v>0</v>
      </c>
      <c r="E47" s="14" t="n">
        <v>0</v>
      </c>
      <c r="F47" s="14" t="n">
        <v>0</v>
      </c>
      <c r="G47" s="14" t="n">
        <v>0</v>
      </c>
      <c r="H47" s="14" t="n">
        <v>0</v>
      </c>
      <c r="I47" s="14" t="n">
        <v>0</v>
      </c>
      <c r="J47" s="15" t="n">
        <v>0</v>
      </c>
    </row>
    <row r="48" customFormat="false" ht="14.4" hidden="false" customHeight="false" outlineLevel="0" collapsed="false">
      <c r="A48" s="43"/>
      <c r="B48" s="44" t="s">
        <v>7</v>
      </c>
      <c r="C48" s="13"/>
      <c r="D48" s="14"/>
      <c r="E48" s="14"/>
      <c r="F48" s="14"/>
      <c r="G48" s="14"/>
      <c r="H48" s="14"/>
      <c r="I48" s="14" t="n">
        <v>0</v>
      </c>
      <c r="J48" s="15" t="n">
        <v>0</v>
      </c>
    </row>
    <row r="49" customFormat="false" ht="14.4" hidden="false" customHeight="false" outlineLevel="0" collapsed="false">
      <c r="A49" s="43"/>
      <c r="B49" s="44" t="s">
        <v>8</v>
      </c>
      <c r="C49" s="13" t="n">
        <v>0</v>
      </c>
      <c r="D49" s="14" t="n">
        <v>0</v>
      </c>
      <c r="E49" s="14" t="n">
        <v>0</v>
      </c>
      <c r="F49" s="14" t="n">
        <v>0</v>
      </c>
      <c r="G49" s="14" t="n">
        <v>0</v>
      </c>
      <c r="H49" s="14" t="n">
        <v>0</v>
      </c>
      <c r="I49" s="14" t="n">
        <v>0</v>
      </c>
      <c r="J49" s="15" t="n">
        <v>0</v>
      </c>
    </row>
    <row r="50" customFormat="false" ht="14.4" hidden="false" customHeight="false" outlineLevel="0" collapsed="false">
      <c r="A50" s="43"/>
      <c r="B50" s="44" t="s">
        <v>9</v>
      </c>
      <c r="C50" s="13" t="n">
        <v>0</v>
      </c>
      <c r="D50" s="14" t="n">
        <v>0</v>
      </c>
      <c r="E50" s="14" t="n">
        <v>0</v>
      </c>
      <c r="F50" s="14" t="n">
        <v>0</v>
      </c>
      <c r="G50" s="14" t="n">
        <v>0</v>
      </c>
      <c r="H50" s="14" t="n">
        <v>0</v>
      </c>
      <c r="I50" s="14" t="n">
        <v>0</v>
      </c>
      <c r="J50" s="15" t="n">
        <v>0</v>
      </c>
    </row>
    <row r="51" customFormat="false" ht="14.4" hidden="false" customHeight="false" outlineLevel="0" collapsed="false">
      <c r="A51" s="43"/>
      <c r="B51" s="44" t="s">
        <v>10</v>
      </c>
      <c r="C51" s="13" t="n">
        <v>0</v>
      </c>
      <c r="D51" s="14" t="n">
        <v>0</v>
      </c>
      <c r="E51" s="14" t="n">
        <v>0</v>
      </c>
      <c r="F51" s="14" t="n">
        <v>0</v>
      </c>
      <c r="G51" s="14" t="n">
        <v>0</v>
      </c>
      <c r="H51" s="14" t="n">
        <v>0</v>
      </c>
      <c r="I51" s="14" t="n">
        <v>0</v>
      </c>
      <c r="J51" s="15" t="n">
        <v>0</v>
      </c>
    </row>
    <row r="52" customFormat="false" ht="14.4" hidden="false" customHeight="false" outlineLevel="0" collapsed="false">
      <c r="A52" s="42" t="s">
        <v>13</v>
      </c>
      <c r="B52" s="45"/>
      <c r="C52" s="8" t="n">
        <v>51</v>
      </c>
      <c r="D52" s="9" t="n">
        <v>63</v>
      </c>
      <c r="E52" s="9" t="n">
        <v>40</v>
      </c>
      <c r="F52" s="9" t="n">
        <v>92</v>
      </c>
      <c r="G52" s="9" t="n">
        <v>57</v>
      </c>
      <c r="H52" s="9" t="n">
        <v>51</v>
      </c>
      <c r="I52" s="9" t="n">
        <v>32</v>
      </c>
      <c r="J52" s="10" t="n">
        <v>386</v>
      </c>
      <c r="K52" s="46" t="n">
        <f aca="false">J52/7</f>
        <v>55.1428571428571</v>
      </c>
    </row>
    <row r="53" customFormat="false" ht="14.4" hidden="false" customHeight="false" outlineLevel="0" collapsed="false">
      <c r="A53" s="42" t="s">
        <v>14</v>
      </c>
      <c r="B53" s="45"/>
      <c r="C53" s="16" t="n">
        <v>181434.17</v>
      </c>
      <c r="D53" s="17" t="n">
        <v>131322</v>
      </c>
      <c r="E53" s="17" t="n">
        <v>106754</v>
      </c>
      <c r="F53" s="17" t="n">
        <v>134350.78</v>
      </c>
      <c r="G53" s="17" t="n">
        <v>131148</v>
      </c>
      <c r="H53" s="17" t="n">
        <v>32520</v>
      </c>
      <c r="I53" s="17" t="n">
        <v>8200</v>
      </c>
      <c r="J53" s="18" t="n">
        <v>725728.95</v>
      </c>
      <c r="K53" s="47" t="n">
        <f aca="false">J53/7</f>
        <v>103675.564285714</v>
      </c>
    </row>
    <row r="54" customFormat="false" ht="14.4" hidden="false" customHeight="false" outlineLevel="0" collapsed="false">
      <c r="A54" s="42" t="s">
        <v>15</v>
      </c>
      <c r="B54" s="45"/>
      <c r="C54" s="16"/>
      <c r="D54" s="17"/>
      <c r="E54" s="17" t="n">
        <v>45000</v>
      </c>
      <c r="F54" s="17" t="n">
        <v>12800</v>
      </c>
      <c r="G54" s="17" t="n">
        <v>16000</v>
      </c>
      <c r="H54" s="17" t="n">
        <v>73810</v>
      </c>
      <c r="I54" s="17" t="n">
        <v>73910</v>
      </c>
      <c r="J54" s="18" t="n">
        <v>221520</v>
      </c>
      <c r="K54" s="47" t="n">
        <f aca="false">J54/7</f>
        <v>31645.7142857143</v>
      </c>
    </row>
    <row r="55" customFormat="false" ht="14.4" hidden="false" customHeight="false" outlineLevel="0" collapsed="false">
      <c r="A55" s="42" t="s">
        <v>16</v>
      </c>
      <c r="B55" s="45"/>
      <c r="C55" s="16" t="n">
        <v>181434.17</v>
      </c>
      <c r="D55" s="17" t="n">
        <v>131322</v>
      </c>
      <c r="E55" s="17" t="n">
        <v>151754</v>
      </c>
      <c r="F55" s="17" t="n">
        <v>147150.78</v>
      </c>
      <c r="G55" s="17" t="n">
        <v>147148</v>
      </c>
      <c r="H55" s="17" t="n">
        <v>106330</v>
      </c>
      <c r="I55" s="17" t="n">
        <v>82110</v>
      </c>
      <c r="J55" s="18" t="n">
        <v>947248.95</v>
      </c>
      <c r="K55" s="47" t="n">
        <f aca="false">J55/7</f>
        <v>135321.278571429</v>
      </c>
    </row>
    <row r="56" customFormat="false" ht="14.4" hidden="false" customHeight="false" outlineLevel="0" collapsed="false">
      <c r="A56" s="42" t="s">
        <v>17</v>
      </c>
      <c r="B56" s="45"/>
      <c r="C56" s="16" t="n">
        <v>70873</v>
      </c>
      <c r="D56" s="17" t="n">
        <v>82642</v>
      </c>
      <c r="E56" s="17" t="n">
        <v>54500</v>
      </c>
      <c r="F56" s="17" t="n">
        <v>85650.78</v>
      </c>
      <c r="G56" s="17" t="n">
        <v>63569</v>
      </c>
      <c r="H56" s="17" t="n">
        <v>39750</v>
      </c>
      <c r="I56" s="17" t="n">
        <v>58700</v>
      </c>
      <c r="J56" s="18" t="n">
        <v>455684.78</v>
      </c>
      <c r="K56" s="47" t="n">
        <f aca="false">J56/7</f>
        <v>65097.8257142857</v>
      </c>
    </row>
    <row r="57" customFormat="false" ht="14.4" hidden="false" customHeight="false" outlineLevel="0" collapsed="false">
      <c r="A57" s="48" t="s">
        <v>18</v>
      </c>
      <c r="B57" s="49"/>
      <c r="C57" s="21" t="n">
        <v>110561.17</v>
      </c>
      <c r="D57" s="22" t="n">
        <v>48680</v>
      </c>
      <c r="E57" s="22" t="n">
        <v>97254</v>
      </c>
      <c r="F57" s="22" t="n">
        <v>61500</v>
      </c>
      <c r="G57" s="22" t="n">
        <v>83579</v>
      </c>
      <c r="H57" s="22" t="n">
        <v>66580</v>
      </c>
      <c r="I57" s="22" t="n">
        <v>23410</v>
      </c>
      <c r="J57" s="23" t="n">
        <v>491564.17</v>
      </c>
      <c r="K57" s="47" t="n">
        <f aca="false">J57/7</f>
        <v>70223.4528571429</v>
      </c>
      <c r="L57" s="50" t="n">
        <f aca="false">K57/0.7*1.2225</f>
        <v>122640.244454082</v>
      </c>
      <c r="M57" s="50" t="n">
        <f aca="false">L57*1.6</f>
        <v>196224.391126531</v>
      </c>
      <c r="N57" s="50" t="n">
        <f aca="false">M57+K56</f>
        <v>261322.216840816</v>
      </c>
    </row>
    <row r="61" customFormat="false" ht="14.4" hidden="false" customHeight="false" outlineLevel="0" collapsed="false">
      <c r="A61" s="36"/>
    </row>
    <row r="62" s="55" customFormat="true" ht="28.8" hidden="false" customHeight="false" outlineLevel="0" collapsed="false">
      <c r="A62" s="51"/>
      <c r="B62" s="51"/>
      <c r="C62" s="52"/>
      <c r="D62" s="53"/>
      <c r="E62" s="53"/>
      <c r="F62" s="53"/>
      <c r="G62" s="53"/>
      <c r="H62" s="53"/>
      <c r="I62" s="53"/>
      <c r="J62" s="54"/>
      <c r="K62" s="41"/>
      <c r="L62" s="41"/>
      <c r="M62" s="41"/>
      <c r="N62" s="41" t="s">
        <v>1132</v>
      </c>
    </row>
    <row r="63" customFormat="false" ht="14.4" hidden="false" customHeight="false" outlineLevel="0" collapsed="false">
      <c r="A63" s="42"/>
      <c r="B63" s="42"/>
      <c r="C63" s="56"/>
      <c r="D63" s="57"/>
      <c r="E63" s="57"/>
      <c r="F63" s="57"/>
      <c r="G63" s="57"/>
      <c r="H63" s="57"/>
      <c r="I63" s="57"/>
      <c r="J63" s="58"/>
    </row>
    <row r="64" customFormat="false" ht="14.4" hidden="false" customHeight="false" outlineLevel="0" collapsed="false">
      <c r="A64" s="43"/>
      <c r="B64" s="44"/>
      <c r="C64" s="59"/>
      <c r="D64" s="14"/>
      <c r="E64" s="14"/>
      <c r="F64" s="14"/>
      <c r="G64" s="14"/>
      <c r="H64" s="14"/>
      <c r="I64" s="14"/>
      <c r="J64" s="60"/>
    </row>
    <row r="65" customFormat="false" ht="14.4" hidden="false" customHeight="false" outlineLevel="0" collapsed="false">
      <c r="A65" s="43"/>
      <c r="B65" s="44"/>
      <c r="C65" s="59"/>
      <c r="D65" s="14"/>
      <c r="E65" s="14"/>
      <c r="F65" s="14"/>
      <c r="G65" s="14"/>
      <c r="H65" s="14"/>
      <c r="I65" s="14"/>
      <c r="J65" s="60"/>
    </row>
    <row r="66" customFormat="false" ht="14.4" hidden="false" customHeight="false" outlineLevel="0" collapsed="false">
      <c r="A66" s="43"/>
      <c r="B66" s="44"/>
      <c r="C66" s="59"/>
      <c r="D66" s="14"/>
      <c r="E66" s="14"/>
      <c r="F66" s="14"/>
      <c r="G66" s="14"/>
      <c r="H66" s="14"/>
      <c r="I66" s="14"/>
      <c r="J66" s="60"/>
    </row>
    <row r="67" customFormat="false" ht="14.4" hidden="false" customHeight="false" outlineLevel="0" collapsed="false">
      <c r="A67" s="43"/>
      <c r="B67" s="44"/>
      <c r="C67" s="59"/>
      <c r="D67" s="14"/>
      <c r="E67" s="14"/>
      <c r="F67" s="14"/>
      <c r="G67" s="14"/>
      <c r="H67" s="14"/>
      <c r="I67" s="14"/>
      <c r="J67" s="60"/>
    </row>
    <row r="68" customFormat="false" ht="14.4" hidden="false" customHeight="false" outlineLevel="0" collapsed="false">
      <c r="A68" s="43"/>
      <c r="B68" s="44"/>
      <c r="C68" s="59"/>
      <c r="D68" s="14"/>
      <c r="E68" s="14"/>
      <c r="F68" s="14"/>
      <c r="G68" s="14"/>
      <c r="H68" s="14"/>
      <c r="I68" s="14"/>
      <c r="J68" s="60"/>
    </row>
    <row r="69" customFormat="false" ht="14.4" hidden="false" customHeight="false" outlineLevel="0" collapsed="false">
      <c r="A69" s="42"/>
      <c r="B69" s="42"/>
      <c r="C69" s="56"/>
      <c r="D69" s="57"/>
      <c r="E69" s="57"/>
      <c r="F69" s="57"/>
      <c r="G69" s="57"/>
      <c r="H69" s="57"/>
      <c r="I69" s="57"/>
      <c r="J69" s="58"/>
    </row>
    <row r="70" customFormat="false" ht="14.4" hidden="false" customHeight="false" outlineLevel="0" collapsed="false">
      <c r="A70" s="43"/>
      <c r="B70" s="44"/>
      <c r="C70" s="59"/>
      <c r="D70" s="14"/>
      <c r="E70" s="14"/>
      <c r="F70" s="14"/>
      <c r="G70" s="14"/>
      <c r="H70" s="14"/>
      <c r="I70" s="14"/>
      <c r="J70" s="60"/>
    </row>
    <row r="71" customFormat="false" ht="14.4" hidden="false" customHeight="false" outlineLevel="0" collapsed="false">
      <c r="A71" s="43"/>
      <c r="B71" s="44"/>
      <c r="C71" s="59"/>
      <c r="D71" s="14"/>
      <c r="E71" s="14"/>
      <c r="F71" s="14"/>
      <c r="G71" s="14"/>
      <c r="H71" s="14"/>
      <c r="I71" s="14"/>
      <c r="J71" s="60"/>
    </row>
    <row r="72" customFormat="false" ht="14.4" hidden="false" customHeight="false" outlineLevel="0" collapsed="false">
      <c r="A72" s="43"/>
      <c r="B72" s="44"/>
      <c r="C72" s="59"/>
      <c r="D72" s="14"/>
      <c r="E72" s="14"/>
      <c r="F72" s="14"/>
      <c r="G72" s="14"/>
      <c r="H72" s="14"/>
      <c r="I72" s="14"/>
      <c r="J72" s="60"/>
    </row>
    <row r="73" customFormat="false" ht="14.4" hidden="false" customHeight="false" outlineLevel="0" collapsed="false">
      <c r="A73" s="43"/>
      <c r="B73" s="44"/>
      <c r="C73" s="59"/>
      <c r="D73" s="14"/>
      <c r="E73" s="14"/>
      <c r="F73" s="14"/>
      <c r="G73" s="14"/>
      <c r="H73" s="14"/>
      <c r="I73" s="14"/>
      <c r="J73" s="60"/>
    </row>
    <row r="74" customFormat="false" ht="14.4" hidden="false" customHeight="false" outlineLevel="0" collapsed="false">
      <c r="A74" s="43"/>
      <c r="B74" s="44"/>
      <c r="C74" s="59"/>
      <c r="D74" s="14"/>
      <c r="E74" s="14"/>
      <c r="F74" s="14"/>
      <c r="G74" s="14"/>
      <c r="H74" s="14"/>
      <c r="I74" s="14"/>
      <c r="J74" s="60"/>
    </row>
    <row r="75" customFormat="false" ht="14.4" hidden="false" customHeight="false" outlineLevel="0" collapsed="false">
      <c r="A75" s="42"/>
      <c r="B75" s="42"/>
      <c r="C75" s="56"/>
      <c r="D75" s="57"/>
      <c r="E75" s="57"/>
      <c r="F75" s="57"/>
      <c r="G75" s="57"/>
      <c r="H75" s="57"/>
      <c r="I75" s="57"/>
      <c r="J75" s="58"/>
    </row>
    <row r="76" customFormat="false" ht="14.4" hidden="false" customHeight="false" outlineLevel="0" collapsed="false">
      <c r="A76" s="43"/>
      <c r="B76" s="44"/>
      <c r="C76" s="59"/>
      <c r="D76" s="14"/>
      <c r="E76" s="14"/>
      <c r="F76" s="14"/>
      <c r="G76" s="14"/>
      <c r="H76" s="14"/>
      <c r="I76" s="14"/>
      <c r="J76" s="60"/>
    </row>
    <row r="77" customFormat="false" ht="14.4" hidden="false" customHeight="false" outlineLevel="0" collapsed="false">
      <c r="A77" s="43"/>
      <c r="B77" s="44"/>
      <c r="C77" s="59"/>
      <c r="D77" s="14"/>
      <c r="E77" s="14"/>
      <c r="F77" s="14"/>
      <c r="G77" s="14"/>
      <c r="H77" s="14"/>
      <c r="I77" s="14"/>
      <c r="J77" s="60"/>
    </row>
    <row r="78" customFormat="false" ht="14.4" hidden="false" customHeight="false" outlineLevel="0" collapsed="false">
      <c r="A78" s="43"/>
      <c r="B78" s="44"/>
      <c r="C78" s="59"/>
      <c r="D78" s="14"/>
      <c r="E78" s="14"/>
      <c r="F78" s="14"/>
      <c r="G78" s="14"/>
      <c r="H78" s="14"/>
      <c r="I78" s="14"/>
      <c r="J78" s="60"/>
    </row>
    <row r="79" customFormat="false" ht="14.4" hidden="false" customHeight="false" outlineLevel="0" collapsed="false">
      <c r="A79" s="43"/>
      <c r="B79" s="44"/>
      <c r="C79" s="59"/>
      <c r="D79" s="14"/>
      <c r="E79" s="14"/>
      <c r="F79" s="14"/>
      <c r="G79" s="14"/>
      <c r="H79" s="14"/>
      <c r="I79" s="14"/>
      <c r="J79" s="60"/>
    </row>
    <row r="80" customFormat="false" ht="14.4" hidden="false" customHeight="false" outlineLevel="0" collapsed="false">
      <c r="A80" s="43"/>
      <c r="B80" s="44"/>
      <c r="C80" s="59"/>
      <c r="D80" s="14"/>
      <c r="E80" s="14"/>
      <c r="F80" s="14"/>
      <c r="G80" s="14"/>
      <c r="H80" s="14"/>
      <c r="I80" s="14"/>
      <c r="J80" s="60"/>
    </row>
    <row r="81" customFormat="false" ht="14.4" hidden="false" customHeight="false" outlineLevel="0" collapsed="false">
      <c r="A81" s="42"/>
      <c r="B81" s="45"/>
      <c r="C81" s="56"/>
      <c r="D81" s="57"/>
      <c r="E81" s="57"/>
      <c r="F81" s="57"/>
      <c r="G81" s="57"/>
      <c r="H81" s="57"/>
      <c r="I81" s="57"/>
      <c r="J81" s="58"/>
      <c r="K81" s="46"/>
    </row>
    <row r="82" customFormat="false" ht="14.4" hidden="false" customHeight="false" outlineLevel="0" collapsed="false">
      <c r="A82" s="42"/>
      <c r="B82" s="45"/>
      <c r="C82" s="61"/>
      <c r="D82" s="62"/>
      <c r="E82" s="62"/>
      <c r="F82" s="62"/>
      <c r="G82" s="62"/>
      <c r="H82" s="62"/>
      <c r="I82" s="62"/>
      <c r="J82" s="47"/>
      <c r="K82" s="47"/>
    </row>
    <row r="83" customFormat="false" ht="14.4" hidden="false" customHeight="false" outlineLevel="0" collapsed="false">
      <c r="A83" s="42"/>
      <c r="B83" s="45"/>
      <c r="C83" s="61"/>
      <c r="D83" s="62"/>
      <c r="E83" s="62"/>
      <c r="F83" s="62"/>
      <c r="G83" s="62"/>
      <c r="H83" s="62"/>
      <c r="I83" s="62"/>
      <c r="J83" s="47"/>
      <c r="K83" s="47"/>
    </row>
    <row r="84" customFormat="false" ht="14.4" hidden="false" customHeight="false" outlineLevel="0" collapsed="false">
      <c r="A84" s="42"/>
      <c r="B84" s="45"/>
      <c r="C84" s="61"/>
      <c r="D84" s="62"/>
      <c r="E84" s="62"/>
      <c r="F84" s="62"/>
      <c r="G84" s="62"/>
      <c r="H84" s="62"/>
      <c r="I84" s="62"/>
      <c r="J84" s="47"/>
      <c r="K84" s="47"/>
    </row>
    <row r="85" customFormat="false" ht="14.4" hidden="false" customHeight="false" outlineLevel="0" collapsed="false">
      <c r="A85" s="42"/>
      <c r="B85" s="45"/>
      <c r="C85" s="61"/>
      <c r="D85" s="62"/>
      <c r="E85" s="62"/>
      <c r="F85" s="62"/>
      <c r="G85" s="62"/>
      <c r="H85" s="62"/>
      <c r="I85" s="62"/>
      <c r="J85" s="47"/>
      <c r="K85" s="47"/>
    </row>
    <row r="86" customFormat="false" ht="14.4" hidden="false" customHeight="false" outlineLevel="0" collapsed="false">
      <c r="A86" s="48"/>
      <c r="B86" s="49"/>
      <c r="C86" s="63"/>
      <c r="D86" s="64"/>
      <c r="E86" s="64"/>
      <c r="F86" s="64"/>
      <c r="G86" s="64"/>
      <c r="H86" s="64"/>
      <c r="I86" s="64"/>
      <c r="J86" s="65"/>
      <c r="K86" s="47"/>
      <c r="L86" s="50"/>
      <c r="M86" s="50"/>
      <c r="N86" s="50" t="n">
        <f aca="false">M86+K85</f>
        <v>0</v>
      </c>
    </row>
    <row r="91" customFormat="false" ht="14.4" hidden="false" customHeight="false" outlineLevel="0" collapsed="false">
      <c r="A91" s="36"/>
    </row>
    <row r="92" s="55" customFormat="true" ht="28.8" hidden="false" customHeight="false" outlineLevel="0" collapsed="false">
      <c r="A92" s="51"/>
      <c r="B92" s="51"/>
      <c r="C92" s="52"/>
      <c r="D92" s="53"/>
      <c r="E92" s="53"/>
      <c r="F92" s="53"/>
      <c r="G92" s="53"/>
      <c r="H92" s="53"/>
      <c r="I92" s="53"/>
      <c r="J92" s="54"/>
      <c r="K92" s="41"/>
      <c r="L92" s="41"/>
      <c r="M92" s="41"/>
      <c r="N92" s="41" t="s">
        <v>1132</v>
      </c>
    </row>
    <row r="93" customFormat="false" ht="14.4" hidden="false" customHeight="false" outlineLevel="0" collapsed="false">
      <c r="A93" s="42"/>
      <c r="B93" s="42"/>
      <c r="C93" s="56"/>
      <c r="D93" s="57"/>
      <c r="E93" s="57"/>
      <c r="F93" s="57"/>
      <c r="G93" s="57"/>
      <c r="H93" s="57"/>
      <c r="I93" s="57"/>
      <c r="J93" s="58"/>
    </row>
    <row r="94" customFormat="false" ht="14.4" hidden="false" customHeight="false" outlineLevel="0" collapsed="false">
      <c r="A94" s="43"/>
      <c r="B94" s="44"/>
      <c r="C94" s="59"/>
      <c r="D94" s="14"/>
      <c r="E94" s="14"/>
      <c r="F94" s="14"/>
      <c r="G94" s="14"/>
      <c r="H94" s="14"/>
      <c r="I94" s="14"/>
      <c r="J94" s="60"/>
    </row>
    <row r="95" customFormat="false" ht="14.4" hidden="false" customHeight="false" outlineLevel="0" collapsed="false">
      <c r="A95" s="43"/>
      <c r="B95" s="44"/>
      <c r="C95" s="59"/>
      <c r="D95" s="14"/>
      <c r="E95" s="14"/>
      <c r="F95" s="14"/>
      <c r="G95" s="14"/>
      <c r="H95" s="14"/>
      <c r="I95" s="14"/>
      <c r="J95" s="60"/>
    </row>
    <row r="96" customFormat="false" ht="14.4" hidden="false" customHeight="false" outlineLevel="0" collapsed="false">
      <c r="A96" s="43"/>
      <c r="B96" s="44"/>
      <c r="C96" s="59"/>
      <c r="D96" s="14"/>
      <c r="E96" s="14"/>
      <c r="F96" s="14"/>
      <c r="G96" s="14"/>
      <c r="H96" s="14"/>
      <c r="I96" s="14"/>
      <c r="J96" s="60"/>
    </row>
    <row r="97" customFormat="false" ht="14.4" hidden="false" customHeight="false" outlineLevel="0" collapsed="false">
      <c r="A97" s="43"/>
      <c r="B97" s="44"/>
      <c r="C97" s="59"/>
      <c r="D97" s="14"/>
      <c r="E97" s="14"/>
      <c r="F97" s="14"/>
      <c r="G97" s="14"/>
      <c r="H97" s="14"/>
      <c r="I97" s="14"/>
      <c r="J97" s="60"/>
    </row>
    <row r="98" customFormat="false" ht="14.4" hidden="false" customHeight="false" outlineLevel="0" collapsed="false">
      <c r="A98" s="43"/>
      <c r="B98" s="44"/>
      <c r="C98" s="59"/>
      <c r="D98" s="14"/>
      <c r="E98" s="14"/>
      <c r="F98" s="14"/>
      <c r="G98" s="14"/>
      <c r="H98" s="14"/>
      <c r="I98" s="14"/>
      <c r="J98" s="60"/>
    </row>
    <row r="99" customFormat="false" ht="14.4" hidden="false" customHeight="false" outlineLevel="0" collapsed="false">
      <c r="A99" s="42"/>
      <c r="B99" s="42"/>
      <c r="C99" s="56"/>
      <c r="D99" s="57"/>
      <c r="E99" s="57"/>
      <c r="F99" s="57"/>
      <c r="G99" s="57"/>
      <c r="H99" s="57"/>
      <c r="I99" s="57"/>
      <c r="J99" s="58"/>
    </row>
    <row r="100" customFormat="false" ht="14.4" hidden="false" customHeight="false" outlineLevel="0" collapsed="false">
      <c r="A100" s="43"/>
      <c r="B100" s="44"/>
      <c r="C100" s="59"/>
      <c r="D100" s="14"/>
      <c r="E100" s="14"/>
      <c r="F100" s="14"/>
      <c r="G100" s="14"/>
      <c r="H100" s="14"/>
      <c r="I100" s="14"/>
      <c r="J100" s="60"/>
    </row>
    <row r="101" customFormat="false" ht="14.4" hidden="false" customHeight="false" outlineLevel="0" collapsed="false">
      <c r="A101" s="43"/>
      <c r="B101" s="44"/>
      <c r="C101" s="59"/>
      <c r="D101" s="14"/>
      <c r="E101" s="14"/>
      <c r="F101" s="14"/>
      <c r="G101" s="14"/>
      <c r="H101" s="14"/>
      <c r="I101" s="14"/>
      <c r="J101" s="60"/>
    </row>
    <row r="102" customFormat="false" ht="14.4" hidden="false" customHeight="false" outlineLevel="0" collapsed="false">
      <c r="A102" s="43"/>
      <c r="B102" s="44"/>
      <c r="C102" s="59"/>
      <c r="D102" s="14"/>
      <c r="E102" s="14"/>
      <c r="F102" s="14"/>
      <c r="G102" s="14"/>
      <c r="H102" s="14"/>
      <c r="I102" s="14"/>
      <c r="J102" s="60"/>
    </row>
    <row r="103" customFormat="false" ht="14.4" hidden="false" customHeight="false" outlineLevel="0" collapsed="false">
      <c r="A103" s="43"/>
      <c r="B103" s="44"/>
      <c r="C103" s="59"/>
      <c r="D103" s="14"/>
      <c r="E103" s="14"/>
      <c r="F103" s="14"/>
      <c r="G103" s="14"/>
      <c r="H103" s="14"/>
      <c r="I103" s="14"/>
      <c r="J103" s="60"/>
    </row>
    <row r="104" customFormat="false" ht="14.4" hidden="false" customHeight="false" outlineLevel="0" collapsed="false">
      <c r="A104" s="43"/>
      <c r="B104" s="44"/>
      <c r="C104" s="59"/>
      <c r="D104" s="14"/>
      <c r="E104" s="14"/>
      <c r="F104" s="14"/>
      <c r="G104" s="14"/>
      <c r="H104" s="14"/>
      <c r="I104" s="14"/>
      <c r="J104" s="60"/>
    </row>
    <row r="105" customFormat="false" ht="14.4" hidden="false" customHeight="false" outlineLevel="0" collapsed="false">
      <c r="A105" s="42"/>
      <c r="B105" s="42"/>
      <c r="C105" s="56"/>
      <c r="D105" s="57"/>
      <c r="E105" s="57"/>
      <c r="F105" s="57"/>
      <c r="G105" s="57"/>
      <c r="H105" s="57"/>
      <c r="I105" s="57"/>
      <c r="J105" s="58"/>
    </row>
    <row r="106" customFormat="false" ht="14.4" hidden="false" customHeight="false" outlineLevel="0" collapsed="false">
      <c r="A106" s="43"/>
      <c r="B106" s="44"/>
      <c r="C106" s="59"/>
      <c r="D106" s="14"/>
      <c r="E106" s="14"/>
      <c r="F106" s="14"/>
      <c r="G106" s="14"/>
      <c r="H106" s="14"/>
      <c r="I106" s="14"/>
      <c r="J106" s="60"/>
    </row>
    <row r="107" customFormat="false" ht="14.4" hidden="false" customHeight="false" outlineLevel="0" collapsed="false">
      <c r="A107" s="43"/>
      <c r="B107" s="44"/>
      <c r="C107" s="59"/>
      <c r="D107" s="14"/>
      <c r="E107" s="14"/>
      <c r="F107" s="14"/>
      <c r="G107" s="14"/>
      <c r="H107" s="14"/>
      <c r="I107" s="14"/>
      <c r="J107" s="60"/>
    </row>
    <row r="108" customFormat="false" ht="14.4" hidden="false" customHeight="false" outlineLevel="0" collapsed="false">
      <c r="A108" s="43"/>
      <c r="B108" s="44"/>
      <c r="C108" s="59"/>
      <c r="D108" s="14"/>
      <c r="E108" s="14"/>
      <c r="F108" s="14"/>
      <c r="G108" s="14"/>
      <c r="H108" s="14"/>
      <c r="I108" s="14"/>
      <c r="J108" s="60"/>
    </row>
    <row r="109" customFormat="false" ht="14.4" hidden="false" customHeight="false" outlineLevel="0" collapsed="false">
      <c r="A109" s="43"/>
      <c r="B109" s="44"/>
      <c r="C109" s="59"/>
      <c r="D109" s="14"/>
      <c r="E109" s="14"/>
      <c r="F109" s="14"/>
      <c r="G109" s="14"/>
      <c r="H109" s="14"/>
      <c r="I109" s="14"/>
      <c r="J109" s="60"/>
    </row>
    <row r="110" customFormat="false" ht="14.4" hidden="false" customHeight="false" outlineLevel="0" collapsed="false">
      <c r="A110" s="43"/>
      <c r="B110" s="44"/>
      <c r="C110" s="59"/>
      <c r="D110" s="14"/>
      <c r="E110" s="14"/>
      <c r="F110" s="14"/>
      <c r="G110" s="14"/>
      <c r="H110" s="14"/>
      <c r="I110" s="14"/>
      <c r="J110" s="60"/>
    </row>
    <row r="111" customFormat="false" ht="14.4" hidden="false" customHeight="false" outlineLevel="0" collapsed="false">
      <c r="A111" s="42"/>
      <c r="B111" s="45"/>
      <c r="C111" s="56"/>
      <c r="D111" s="57"/>
      <c r="E111" s="57"/>
      <c r="F111" s="57"/>
      <c r="G111" s="57"/>
      <c r="H111" s="57"/>
      <c r="I111" s="57"/>
      <c r="J111" s="58"/>
      <c r="K111" s="46"/>
    </row>
    <row r="112" customFormat="false" ht="14.4" hidden="false" customHeight="false" outlineLevel="0" collapsed="false">
      <c r="A112" s="42"/>
      <c r="B112" s="45"/>
      <c r="C112" s="61"/>
      <c r="D112" s="62"/>
      <c r="E112" s="62"/>
      <c r="F112" s="62"/>
      <c r="G112" s="62"/>
      <c r="H112" s="62"/>
      <c r="I112" s="62"/>
      <c r="J112" s="47"/>
      <c r="K112" s="47"/>
    </row>
    <row r="113" customFormat="false" ht="14.4" hidden="false" customHeight="false" outlineLevel="0" collapsed="false">
      <c r="A113" s="42"/>
      <c r="B113" s="45"/>
      <c r="C113" s="61"/>
      <c r="D113" s="62"/>
      <c r="E113" s="62"/>
      <c r="F113" s="62"/>
      <c r="G113" s="62"/>
      <c r="H113" s="62"/>
      <c r="I113" s="62"/>
      <c r="J113" s="47"/>
      <c r="K113" s="47"/>
    </row>
    <row r="114" customFormat="false" ht="14.4" hidden="false" customHeight="false" outlineLevel="0" collapsed="false">
      <c r="A114" s="42"/>
      <c r="B114" s="45"/>
      <c r="C114" s="61"/>
      <c r="D114" s="62"/>
      <c r="E114" s="62"/>
      <c r="F114" s="62"/>
      <c r="G114" s="62"/>
      <c r="H114" s="62"/>
      <c r="I114" s="62"/>
      <c r="J114" s="47"/>
      <c r="K114" s="47"/>
    </row>
    <row r="115" customFormat="false" ht="14.4" hidden="false" customHeight="false" outlineLevel="0" collapsed="false">
      <c r="A115" s="42"/>
      <c r="B115" s="45"/>
      <c r="C115" s="61"/>
      <c r="D115" s="62"/>
      <c r="E115" s="62"/>
      <c r="F115" s="62"/>
      <c r="G115" s="62"/>
      <c r="H115" s="62"/>
      <c r="I115" s="62"/>
      <c r="J115" s="47"/>
      <c r="K115" s="47"/>
    </row>
    <row r="116" customFormat="false" ht="14.4" hidden="false" customHeight="false" outlineLevel="0" collapsed="false">
      <c r="A116" s="48"/>
      <c r="B116" s="49"/>
      <c r="C116" s="63"/>
      <c r="D116" s="64"/>
      <c r="E116" s="64"/>
      <c r="F116" s="64"/>
      <c r="G116" s="64"/>
      <c r="H116" s="64"/>
      <c r="I116" s="64"/>
      <c r="J116" s="65"/>
      <c r="K116" s="47"/>
      <c r="L116" s="50"/>
      <c r="M116" s="50"/>
      <c r="N116" s="50" t="n">
        <f aca="false">M116+K115</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9T13:07:29Z</dcterms:created>
  <dc:creator>Lucia Catucci</dc:creator>
  <dc:description/>
  <dc:language>en-US</dc:language>
  <cp:lastModifiedBy>mara.gambini</cp:lastModifiedBy>
  <cp:lastPrinted>2016-04-06T15:32:26Z</cp:lastPrinted>
  <dcterms:modified xsi:type="dcterms:W3CDTF">2016-05-13T09:46:54Z</dcterms:modified>
  <cp:revision>0</cp:revision>
  <dc:subject/>
  <dc:title/>
</cp:coreProperties>
</file>